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Danh mục"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59">
  <si>
    <r>
      <rPr>
        <b val="true"/>
        <sz val="14"/>
        <rFont val="Times New Roman"/>
        <family val="1"/>
      </rPr>
      <t xml:space="preserve">B</t>
    </r>
    <r>
      <rPr>
        <b val="true"/>
        <sz val="13"/>
        <rFont val="Times New Roman"/>
        <family val="1"/>
      </rPr>
      <t xml:space="preserve">ẢNG MÔ TẢ CHI TIẾT DANH MỤC VẬT TƯ, VẬT TƯ TIÊU HAO, HÓA CHẤT, SINH PHẨM, MÔI TRƯỜNG NĂM 2024
</t>
    </r>
    <r>
      <rPr>
        <i val="true"/>
        <sz val="14"/>
        <rFont val="Times New Roman"/>
        <family val="1"/>
      </rPr>
      <t xml:space="preserve">(Kèm theo thư mời báo giá ngày          tháng 4 năm 2024 của Trung tâm Kiểm soát bệnh tật tỉnh Hà Nam)</t>
    </r>
  </si>
  <si>
    <t xml:space="preserve">TT</t>
  </si>
  <si>
    <t xml:space="preserve">Tên vật tư, hóa chất,
sinh phẩm</t>
  </si>
  <si>
    <t xml:space="preserve">Thông số kỹ thuật, 
chất lượng</t>
  </si>
  <si>
    <t xml:space="preserve">Hãng SX
/Nước SX</t>
  </si>
  <si>
    <t xml:space="preserve">ĐVT nhu cầu</t>
  </si>
  <si>
    <t xml:space="preserve">Số lượng nhu cầu </t>
  </si>
  <si>
    <t xml:space="preserve">Quy cách đóng gói 
(tham khảo)</t>
  </si>
  <si>
    <t xml:space="preserve">ĐVT tính mới</t>
  </si>
  <si>
    <t xml:space="preserve">Số lượng</t>
  </si>
  <si>
    <t xml:space="preserve">Hạn dùng</t>
  </si>
  <si>
    <t xml:space="preserve">I</t>
  </si>
  <si>
    <t xml:space="preserve">DANH MỤC HÓA CHẤT, SINH PHẨM</t>
  </si>
  <si>
    <t xml:space="preserve">4-aminobenzen sufonamid</t>
  </si>
  <si>
    <t xml:space="preserve">Độ tinh khiết  ≥99.0 %
có chứng chỉ phân tích đi kèm</t>
  </si>
  <si>
    <t xml:space="preserve">Merck hoặcsản phẩm tương đương</t>
  </si>
  <si>
    <t xml:space="preserve">g</t>
  </si>
  <si>
    <t xml:space="preserve">200</t>
  </si>
  <si>
    <t xml:space="preserve">Lọ 100g</t>
  </si>
  <si>
    <t xml:space="preserve">Lọ</t>
  </si>
  <si>
    <t xml:space="preserve">2</t>
  </si>
  <si>
    <t xml:space="preserve">Tối thiểu 24 tháng kể từ khi nhận</t>
  </si>
  <si>
    <t xml:space="preserve">Acid acetic </t>
  </si>
  <si>
    <r>
      <rPr>
        <sz val="12"/>
        <color rgb="FF000000"/>
        <rFont val="Times New Roman"/>
        <family val="1"/>
      </rPr>
      <t xml:space="preserve">Nồng độ  </t>
    </r>
    <r>
      <rPr>
        <sz val="12"/>
        <color rgb="FF000000"/>
        <rFont val="Arial"/>
        <family val="2"/>
      </rPr>
      <t xml:space="preserve">≥</t>
    </r>
    <r>
      <rPr>
        <sz val="12"/>
        <color rgb="FF000000"/>
        <rFont val="Times New Roman"/>
        <family val="1"/>
      </rPr>
      <t xml:space="preserve"> 17 mol/l, có chứng chỉ phân tích đi kèm</t>
    </r>
  </si>
  <si>
    <t xml:space="preserve">Merck hoặc sản phẩm tương đương</t>
  </si>
  <si>
    <t xml:space="preserve">ml</t>
  </si>
  <si>
    <t xml:space="preserve">Chai 1.000ml</t>
  </si>
  <si>
    <t xml:space="preserve">Chai</t>
  </si>
  <si>
    <t xml:space="preserve">1</t>
  </si>
  <si>
    <t xml:space="preserve">Amoni acetate</t>
  </si>
  <si>
    <r>
      <rPr>
        <sz val="12"/>
        <color rgb="FF000000"/>
        <rFont val="Times New Roman"/>
        <family val="1"/>
      </rPr>
      <t xml:space="preserve">Hàm lượng </t>
    </r>
    <r>
      <rPr>
        <sz val="12"/>
        <color rgb="FF000000"/>
        <rFont val="Arial"/>
        <family val="2"/>
      </rPr>
      <t xml:space="preserve">≥</t>
    </r>
    <r>
      <rPr>
        <sz val="12"/>
        <color rgb="FF000000"/>
        <rFont val="Times New Roman"/>
        <family val="1"/>
      </rPr>
      <t xml:space="preserve"> 98.0 %, có chứng chỉ phân tích đi kèm</t>
    </r>
  </si>
  <si>
    <t xml:space="preserve">Hộp 500g</t>
  </si>
  <si>
    <t xml:space="preserve">Hộp</t>
  </si>
  <si>
    <t xml:space="preserve">Amoni sắt (II) sunfat</t>
  </si>
  <si>
    <t xml:space="preserve">Dạng bột hoặc tinh thể ngậm nước Tinh thể hoặc bột có độ tinh khiết ≥ 99.0%
Tỷ trọng: 1.86 g/cm3</t>
  </si>
  <si>
    <t xml:space="preserve">Axeton</t>
  </si>
  <si>
    <t xml:space="preserve">Dung dịch có độ nhớt: 0.32 mPaS tại 20°C
pH: 7, có chứng chỉ phân tích đi kèm</t>
  </si>
  <si>
    <t xml:space="preserve">Axit octophotphoric</t>
  </si>
  <si>
    <t xml:space="preserve">Dung dịch đậm đặc (nồng độ ≥ 85%), có chứng chỉ phân tích đi kèm</t>
  </si>
  <si>
    <t xml:space="preserve">Chai 1000ml</t>
  </si>
  <si>
    <t xml:space="preserve">Bạc sunphat </t>
  </si>
  <si>
    <t xml:space="preserve">Dạng bột, độ tinh khiết  ≥98,5 %, có chứng chỉ phân tích đi kèm</t>
  </si>
  <si>
    <t xml:space="preserve">Lọ25g</t>
  </si>
  <si>
    <t xml:space="preserve">Barium clorua</t>
  </si>
  <si>
    <r>
      <rPr>
        <sz val="12"/>
        <color rgb="FF000000"/>
        <rFont val="Times New Roman"/>
        <family val="1"/>
      </rPr>
      <t xml:space="preserve">Tinh thể trắng tròn, độ tinh khiết </t>
    </r>
    <r>
      <rPr>
        <sz val="12"/>
        <color rgb="FF000000"/>
        <rFont val="Arial"/>
        <family val="2"/>
      </rPr>
      <t xml:space="preserve">≥</t>
    </r>
    <r>
      <rPr>
        <sz val="12"/>
        <color rgb="FF000000"/>
        <rFont val="Times New Roman"/>
        <family val="1"/>
      </rPr>
      <t xml:space="preserve"> 99.995 %, có chứng chỉ phân tích đi kèm</t>
    </r>
  </si>
  <si>
    <t xml:space="preserve">Hộp 1.000g</t>
  </si>
  <si>
    <t xml:space="preserve">Bộ sinh phẩm phát hiện vi rút cúm DiaplexQ influenza Virus A/B Subtype Detection Kit PCR</t>
  </si>
  <si>
    <t xml:space="preserve">Tác nhân phát hiện: Influenza virus A; Influenza virus B
Chứng nhận: CE-IVD
Độ nhạy phân tích: 10-100 copies</t>
  </si>
  <si>
    <t xml:space="preserve">Mỹ hoặc tương đương</t>
  </si>
  <si>
    <t xml:space="preserve">Phản ứng</t>
  </si>
  <si>
    <t xml:space="preserve">44</t>
  </si>
  <si>
    <t xml:space="preserve">Bộ 96 phản ứng</t>
  </si>
  <si>
    <t xml:space="preserve">Bộ</t>
  </si>
  <si>
    <t xml:space="preserve">Còn tối thiểu 24 tháng trước khi nhận</t>
  </si>
  <si>
    <t xml:space="preserve">Cesi clorua</t>
  </si>
  <si>
    <t xml:space="preserve">Dạng bột, độ tinh khiết ≥ 99,5 % có chứng chỉ phân tích đi kèm</t>
  </si>
  <si>
    <t xml:space="preserve">Lọ100g</t>
  </si>
  <si>
    <t xml:space="preserve">Chuẩn gốc Amoni</t>
  </si>
  <si>
    <t xml:space="preserve">Nồng độ amoni: 0,1 %  (1g amoni trên 1 Lít ), có chứng chỉ phân tích đi kèm</t>
  </si>
  <si>
    <t xml:space="preserve">Chai 500ml</t>
  </si>
  <si>
    <t xml:space="preserve">Chuẩn gốc Crom 6</t>
  </si>
  <si>
    <t xml:space="preserve">Nồng độ Crom6 0,1 %  (1g Crom6 trên 1 Lít ), có chứng chỉ phân tích đi kèm</t>
  </si>
  <si>
    <t xml:space="preserve">Chuẩn gốc Crom4</t>
  </si>
  <si>
    <t xml:space="preserve">Nồng độ Crom4: 0,1 %  (1g Crom4 trên 1 Lít ), có chứng chỉ phân tích đi kèm</t>
  </si>
  <si>
    <t xml:space="preserve">Chuẩn gốc Fe3+</t>
  </si>
  <si>
    <t xml:space="preserve">Nồng độ 0,1 % (1gFe trên 1 Lít acid), có chứng chỉ phân tích đi kèm</t>
  </si>
  <si>
    <t xml:space="preserve">Chuẩn gốc Flo</t>
  </si>
  <si>
    <t xml:space="preserve">Nồng độ 0,1 % (1g Flo trên 1 Lít acid), có chứng chỉ phân tích đi kèm </t>
  </si>
  <si>
    <t xml:space="preserve">Chuẩn gốc mangan</t>
  </si>
  <si>
    <t xml:space="preserve">Nồng độ Mangan 0,1 %  (1g Mangan trên 1 Lít ) có chứng chỉ phân tích đi kèm</t>
  </si>
  <si>
    <t xml:space="preserve">Merck hoặc sản phẩm có chất lượng tương đương</t>
  </si>
  <si>
    <t xml:space="preserve">Chuẩn gốc Nhôm</t>
  </si>
  <si>
    <t xml:space="preserve">Nồng độ 0,1 % (1gNhôm trên 1 Lít acid), có chứng chỉ phân tích đi kèm</t>
  </si>
  <si>
    <t xml:space="preserve">Chuẩn gốc nitrat</t>
  </si>
  <si>
    <t xml:space="preserve">Nồng độ 0,1 % (1g Nitrat trên 1 Lít acid), có chứng chỉ phân tích đi kèm</t>
  </si>
  <si>
    <t xml:space="preserve">Chuẩn gốc Nitrit</t>
  </si>
  <si>
    <t xml:space="preserve">Nồng độ 0,1%( chứa 1g nitrit trong dd 1 lít acid, có chứng chỉ phân tích đi kèm</t>
  </si>
  <si>
    <t xml:space="preserve">Chuẩn gốc sulfate</t>
  </si>
  <si>
    <t xml:space="preserve">Nồng độ 0,1 % (1g Sulfate trên 1 Lít acid), có chứng chỉ phân tích đi kèm</t>
  </si>
  <si>
    <t xml:space="preserve">Chủng chuẩn E.coli ATCC 25922 TM</t>
  </si>
  <si>
    <t xml:space="preserve">Dạng đông khô, American Type Culture Collection, không quá 04 đời;  có chứng Chỉ phân tích đi kèm, hướng dẫn sử dụng</t>
  </si>
  <si>
    <t xml:space="preserve">que</t>
  </si>
  <si>
    <t xml:space="preserve">Hộp 02 que tăm bông có gắn chủng dạng đông khô</t>
  </si>
  <si>
    <t xml:space="preserve">Tối thiểu 24 tháng trước khi nhận</t>
  </si>
  <si>
    <t xml:space="preserve">Chủng chuẩn Enterococcus faecalis ATCC 29212</t>
  </si>
  <si>
    <t xml:space="preserve">Chủng chuẩn Pseudomonas aeruginosa ATTC 27853</t>
  </si>
  <si>
    <t xml:space="preserve">Chủng chuẩn Staphylococcus aureus ATCC 6538</t>
  </si>
  <si>
    <t xml:space="preserve">DGBC agar</t>
  </si>
  <si>
    <t xml:space="preserve">Độ hoà tan: 32.6g/lít
pH: 5.4 – 5.8 (32.6 g/l, H₂O, 25 °C)
có chứng chỉ phân tích đi kèm</t>
  </si>
  <si>
    <t xml:space="preserve">Merck/Đức hoặc tương đương</t>
  </si>
  <si>
    <t xml:space="preserve">500</t>
  </si>
  <si>
    <t xml:space="preserve">Dinatri EDTA</t>
  </si>
  <si>
    <t xml:space="preserve">Độ tinh khiết ≥99%, có chứng chỉ phân tích đi kèm</t>
  </si>
  <si>
    <t xml:space="preserve">Lọ 250g</t>
  </si>
  <si>
    <t xml:space="preserve">Dinatri hydro phosphat </t>
  </si>
  <si>
    <t xml:space="preserve">Độ tinh khiết≥ 99,5%, có chứng chỉ phân tích đi kèm</t>
  </si>
  <si>
    <t xml:space="preserve">Merck hoặc tương đương</t>
  </si>
  <si>
    <t xml:space="preserve">Dinatri magiê EDTA</t>
  </si>
  <si>
    <t xml:space="preserve">Dạng bột, độ tinh khiết ≥ 98,5 %, có chứng chỉ phân tích đi kèm</t>
  </si>
  <si>
    <t xml:space="preserve">Sigma hoặc tương đương</t>
  </si>
  <si>
    <t xml:space="preserve">Lọ 50g</t>
  </si>
  <si>
    <t xml:space="preserve">Formaldehyde</t>
  </si>
  <si>
    <t xml:space="preserve"> Nồng độ ≥ 30%, có chứng chỉ phân tích đi kèm</t>
  </si>
  <si>
    <t xml:space="preserve">Hidroxylamoni clorua</t>
  </si>
  <si>
    <r>
      <rPr>
        <sz val="12"/>
        <color rgb="FF000000"/>
        <rFont val="Times New Roman"/>
        <family val="1"/>
      </rPr>
      <t xml:space="preserve"> NH3OHCl  </t>
    </r>
    <r>
      <rPr>
        <sz val="12"/>
        <color rgb="FF000000"/>
        <rFont val="Arial"/>
        <family val="2"/>
      </rPr>
      <t xml:space="preserve">≥</t>
    </r>
    <r>
      <rPr>
        <sz val="12"/>
        <color rgb="FF000000"/>
        <rFont val="Times New Roman"/>
        <family val="1"/>
      </rPr>
      <t xml:space="preserve"> 98,0%, có chứng chỉ phân tích đi kèm</t>
    </r>
  </si>
  <si>
    <t xml:space="preserve">HNO3 ngâm rửa dụng cụ</t>
  </si>
  <si>
    <t xml:space="preserve">Nồng độ ≥ 65%, có chứng chỉ phân tích đi kèm</t>
  </si>
  <si>
    <t xml:space="preserve">Đức hoặc tương đương</t>
  </si>
  <si>
    <t xml:space="preserve">1000</t>
  </si>
  <si>
    <t xml:space="preserve">Chai 1L</t>
  </si>
  <si>
    <t xml:space="preserve">Hydro peroxit</t>
  </si>
  <si>
    <t xml:space="preserve">Nồng độ ≥ 30%, có chứng chỉ phân tích đi kèm</t>
  </si>
  <si>
    <t xml:space="preserve">Chai 250ml</t>
  </si>
  <si>
    <t xml:space="preserve">Kali clorua</t>
  </si>
  <si>
    <t xml:space="preserve">Dạng bột, độ tinh khiết  ≥ 99,5%, có chứng chỉ phân tích đi kèm</t>
  </si>
  <si>
    <t xml:space="preserve">Kali hydroxyt</t>
  </si>
  <si>
    <t xml:space="preserve">Dạng bột, độ tinh khiết  ≥ 85,0%, có chứng chỉ phân tích đi kèm</t>
  </si>
  <si>
    <t xml:space="preserve">Kali iodat</t>
  </si>
  <si>
    <t xml:space="preserve">Dạng bột, độ tinh khiết  ≥ 99,7%, có chứng chỉ phân tích đi kèm</t>
  </si>
  <si>
    <t xml:space="preserve">Kali iodua</t>
  </si>
  <si>
    <t xml:space="preserve">Khí Argon </t>
  </si>
  <si>
    <t xml:space="preserve">Chứa 99,995% Argon trong bình thép chuyên dụng 41L ở áp suất 150 Bar</t>
  </si>
  <si>
    <t xml:space="preserve">Bình</t>
  </si>
  <si>
    <t xml:space="preserve">Bình 41L</t>
  </si>
  <si>
    <t xml:space="preserve">Màng lọc Cenluloz Nitrate</t>
  </si>
  <si>
    <t xml:space="preserve">Tiệt trùng phi 90, đóng gói chân khôngkẻ sọc, 0,45 micomet, 47mm.
có chứng chỉ phân tích đi kèm</t>
  </si>
  <si>
    <t xml:space="preserve">Chiếc</t>
  </si>
  <si>
    <t xml:space="preserve">400</t>
  </si>
  <si>
    <t xml:space="preserve">100 chiếc/ Hộp</t>
  </si>
  <si>
    <t xml:space="preserve">4</t>
  </si>
  <si>
    <t xml:space="preserve">Còn tối thiểu 30 tháng trước khi nhận</t>
  </si>
  <si>
    <t xml:space="preserve">Môi trường vận chuyển vi khuẩn gây bệnh Cary -Blair</t>
  </si>
  <si>
    <t xml:space="preserve">Vô khuẩn, bán lỏng, dạng ống, phù hợp với các vi khuẩn salmonella , shigella, V. Cholera, E.coli..</t>
  </si>
  <si>
    <t xml:space="preserve">Ống</t>
  </si>
  <si>
    <t xml:space="preserve">50</t>
  </si>
  <si>
    <t xml:space="preserve">10 ống/túi</t>
  </si>
  <si>
    <t xml:space="preserve">túi</t>
  </si>
  <si>
    <t xml:space="preserve">5</t>
  </si>
  <si>
    <t xml:space="preserve">Sinh phẩm sàng lọc phát hiện HIV </t>
  </si>
  <si>
    <t xml:space="preserve">Xét nghiệm miễn dịch liên kết Enzym HIV phát hiện kháng thể HIV-1 hoặc HIV-2 và kháng nguyên P24
Độ nhạy: 100%, Độ đặc hiệu: 100%.
Phù hợp bước sóng 450nm/620-700 nm</t>
  </si>
  <si>
    <t xml:space="preserve">Murex hoặc tương đương</t>
  </si>
  <si>
    <t xml:space="preserve">Giếng</t>
  </si>
  <si>
    <t xml:space="preserve">96</t>
  </si>
  <si>
    <t xml:space="preserve">Hộp 96 giếng: 
Tấm plate gồm có 96 giếng đã được phủ bởi các kháng nguyên HIV và kháng thể đơn dòng.</t>
  </si>
  <si>
    <t xml:space="preserve">N(1 naphtyl) 1.2 diamonietan dihidroclorua </t>
  </si>
  <si>
    <t xml:space="preserve">Dạng bột, màu trắng
độ tinh khiết  ≥97.0 %
có chứng chỉ phân tích đi kèm</t>
  </si>
  <si>
    <t xml:space="preserve">10</t>
  </si>
  <si>
    <t xml:space="preserve">Lọ 5g</t>
  </si>
  <si>
    <t xml:space="preserve">N,N-dietyl-1,4-Phenylendiamin sunfat (DPD)</t>
  </si>
  <si>
    <t xml:space="preserve">Hàm lượng  ≥ 99.5 %, có chứng chỉ phân tích đi kèm</t>
  </si>
  <si>
    <t xml:space="preserve">Natri alizarin sunfonat</t>
  </si>
  <si>
    <t xml:space="preserve">Hàm lượng  ≥ 90,0%, có chứng chỉ phân tích đi kèm</t>
  </si>
  <si>
    <t xml:space="preserve">Lọ 25g</t>
  </si>
  <si>
    <t xml:space="preserve">Natri diclorosoxyanurat</t>
  </si>
  <si>
    <t xml:space="preserve">Hàm lượng  ≥ 98,0%, có chứng chỉ phân tích đi kèm</t>
  </si>
  <si>
    <t xml:space="preserve">Natri nitrosopentaxyano sắt (III)</t>
  </si>
  <si>
    <t xml:space="preserve">độ tinh khiết  ≥99.0 %</t>
  </si>
  <si>
    <t xml:space="preserve">Natri nitrua</t>
  </si>
  <si>
    <t xml:space="preserve">Dạng bột, độ tinh khiết ≥ 99,0%, có chứng chỉ phân tích đi kèm</t>
  </si>
  <si>
    <t xml:space="preserve">Natri salixylat</t>
  </si>
  <si>
    <t xml:space="preserve">Dạng bột, độ tinh khiết ≥ 99,5%, có chứng chỉ phân tích đi kèm</t>
  </si>
  <si>
    <t xml:space="preserve">Natri sunfit</t>
  </si>
  <si>
    <t xml:space="preserve">Dạng bột, độ tinh khiết ≥ 97.0%, có chứng chỉ phân tích đi kèm</t>
  </si>
  <si>
    <t xml:space="preserve">1,10.phenantrolin </t>
  </si>
  <si>
    <t xml:space="preserve">Dạng bột, độ tinh khiết ≥ 99.0%, có chứng chỉ phân tích đi kèm </t>
  </si>
  <si>
    <t xml:space="preserve">Lọ10g</t>
  </si>
  <si>
    <t xml:space="preserve">Viên khử khuẩn nhanh</t>
  </si>
  <si>
    <t xml:space="preserve">Thành phần: Natri Dichloroisocyanutrale Dạng bột 50%, Adipic acid 22.5%, các thành phần khác 27.5%</t>
  </si>
  <si>
    <t xml:space="preserve">Anh hoặc tương đương</t>
  </si>
  <si>
    <t xml:space="preserve">Viên</t>
  </si>
  <si>
    <t xml:space="preserve">600</t>
  </si>
  <si>
    <t xml:space="preserve">100 viên/ hộp</t>
  </si>
  <si>
    <t xml:space="preserve">6</t>
  </si>
  <si>
    <t xml:space="preserve">Sinh phẩm sàng lọc phát hiện  HIV 1/2</t>
  </si>
  <si>
    <t xml:space="preserve">Phát hiện kháng thể HIV 1/2 trong mẫu máu toàn phần, huyết thanh, huyết tương ở người. Độ nhạy: 100%; độ đặc hiệu: 99.8%</t>
  </si>
  <si>
    <t xml:space="preserve">Detemine hoặc tương đương</t>
  </si>
  <si>
    <t xml:space="preserve">Test</t>
  </si>
  <si>
    <t xml:space="preserve">100Test/Gói</t>
  </si>
  <si>
    <t xml:space="preserve">Sinh phẩm sàng lọc phát hiện HIV1 và HIV 2</t>
  </si>
  <si>
    <t xml:space="preserve">Phát hiện các type kháng thể IgG, IgA đặc hiệu với HIV; độ nhạy 100%; độ đặc hiệu 99.8%</t>
  </si>
  <si>
    <t xml:space="preserve">Rapid hoặc tương đương</t>
  </si>
  <si>
    <t xml:space="preserve">40Test/ Hộp</t>
  </si>
  <si>
    <t xml:space="preserve">Sinh phẩm sàng lọc phát hiện HIV 1/2 </t>
  </si>
  <si>
    <t xml:space="preserve">Phát hiện kháng thể HIV 1/2 trong mẫu máu toàn phần, huyết thanh, huyết tương ở người
Độ nhạy: 100%; độ đặc hiệu: 99.8%</t>
  </si>
  <si>
    <t xml:space="preserve">Abbott hoặc tương đương</t>
  </si>
  <si>
    <t xml:space="preserve">60</t>
  </si>
  <si>
    <t xml:space="preserve">30 Test/ Hộp</t>
  </si>
  <si>
    <t xml:space="preserve">Sinh phẩm phát hiện cúm A/B</t>
  </si>
  <si>
    <r>
      <rPr>
        <sz val="12"/>
        <color rgb="FF000000"/>
        <rFont val="Times New Roman"/>
        <family val="1"/>
      </rPr>
      <t xml:space="preserve">  Độ nhạy </t>
    </r>
    <r>
      <rPr>
        <sz val="12"/>
        <color rgb="FF000000"/>
        <rFont val="Arial"/>
        <family val="2"/>
      </rPr>
      <t xml:space="preserve">≥</t>
    </r>
    <r>
      <rPr>
        <sz val="12"/>
        <color rgb="FF000000"/>
        <rFont val="Times New Roman"/>
        <family val="1"/>
      </rPr>
      <t xml:space="preserve"> 91,8%, độ đặc hiệu  </t>
    </r>
    <r>
      <rPr>
        <sz val="12"/>
        <color rgb="FF000000"/>
        <rFont val="Arial"/>
        <family val="2"/>
      </rPr>
      <t xml:space="preserve">≥</t>
    </r>
    <r>
      <rPr>
        <sz val="12"/>
        <color rgb="FF000000"/>
        <rFont val="Times New Roman"/>
        <family val="1"/>
      </rPr>
      <t xml:space="preserve"> 98,9% so với nuôi cấy và RT-PCR. Không có phản ứng chéo với 32 chủng vi khuẩn và virus đã được chứng minh. Kít thử ổn định ít nhất 4 tuần khi để ở nhiệt độ 55±1°C. 
ISO: 13485: 2012
Được phép lưu hành tại Việt Nam</t>
    </r>
  </si>
  <si>
    <t xml:space="preserve"> Hàn Quốc hoặc tương đương</t>
  </si>
  <si>
    <t xml:space="preserve">test</t>
  </si>
  <si>
    <t xml:space="preserve">75</t>
  </si>
  <si>
    <t xml:space="preserve">Hộp 25
 test</t>
  </si>
  <si>
    <t xml:space="preserve">3</t>
  </si>
  <si>
    <t xml:space="preserve">Test Oxydase</t>
  </si>
  <si>
    <t xml:space="preserve">Cytochrome oxidase
 Pseudomonas alcaligenes American Type Culture Collection 14909: +
- Escherichia coli American Type Culture Collection 11775 (WDCM 00090):
Staphylococcus aureus American Type Culture Collection 25923 (WDCM 00034): </t>
  </si>
  <si>
    <t xml:space="preserve">Hộp 50 test</t>
  </si>
  <si>
    <t xml:space="preserve">Sinh phẩm phát hiện kháng nguyên SARS-CoV-2</t>
  </si>
  <si>
    <r>
      <rPr>
        <sz val="12"/>
        <color rgb="FFFF0000"/>
        <rFont val="Times New Roman"/>
        <family val="1"/>
      </rPr>
      <t xml:space="preserve">Độ nhạy </t>
    </r>
    <r>
      <rPr>
        <sz val="12"/>
        <color rgb="FFFF0000"/>
        <rFont val="Arial"/>
        <family val="2"/>
      </rPr>
      <t xml:space="preserve">≥</t>
    </r>
    <r>
      <rPr>
        <sz val="12"/>
        <color rgb="FFFF0000"/>
        <rFont val="Times New Roman"/>
        <family val="1"/>
      </rPr>
      <t xml:space="preserve"> 95% và độ đặc hiệu ≥ 95%, Được phép lưu hành tại Việt Nam</t>
    </r>
  </si>
  <si>
    <t xml:space="preserve">Hàn Quốc hoặc tương đương</t>
  </si>
  <si>
    <t xml:space="preserve">Sinh phẩm phát hiện Sốt xuất huyết (NS1)</t>
  </si>
  <si>
    <t xml:space="preserve">Phát hiện định tính kháng nguyên NS1, Độ nhạy ≥ 94% và độ đặc hiệu ≥ 94% 
Được phép lưu hành tại Việt Nam</t>
  </si>
  <si>
    <t xml:space="preserve">100</t>
  </si>
  <si>
    <t xml:space="preserve">Trinatri xytrat</t>
  </si>
  <si>
    <t xml:space="preserve">Độ tinh khiết ≥ 99.0 %; có chứng chỉ phân tích đi kèm</t>
  </si>
  <si>
    <t xml:space="preserve">Ziriconi</t>
  </si>
  <si>
    <t xml:space="preserve">Dạng bột, độ tinh khiết ≥ 99.0%; có chứng chỉ phân tích đi kèm</t>
  </si>
  <si>
    <t xml:space="preserve">Môi trường vận chuyển vi rút gây dịch</t>
  </si>
  <si>
    <t xml:space="preserve">Ống nhựa 16*100mm (±10%) tự đứng, nắp vặn, gồm ≥3ml chất bảo quản virus.
Thành phần chất bảo quản tối thiếu: Nước, Eagle’s minimal Essential Medium, Levoglutamide, Bovine serum albumin (BSA), 6-(2-phenylacetamido) penicillanic acid, Streptomycin, Sodium hydrogencarbonate (NaHCO₃).
Bảo quản ở 2-25°C trong vòng ≥12 tháng kể từ ngày sản xuất
Tiêu chuẩn chất lượng: ISO 13485: 2016 hoặc tương đương</t>
  </si>
  <si>
    <t xml:space="preserve">Trung Quốc hoặc tương đương</t>
  </si>
  <si>
    <t xml:space="preserve">50 ống/hộp</t>
  </si>
  <si>
    <t xml:space="preserve">Acid acetic 3% </t>
  </si>
  <si>
    <t xml:space="preserve">Dung dịch axit acetic 3% chai nhựa 500ml</t>
  </si>
  <si>
    <t xml:space="preserve">Việt Nam hoặc tương đương</t>
  </si>
  <si>
    <t xml:space="preserve">500ml/1chai</t>
  </si>
  <si>
    <t xml:space="preserve">Dung dịch Iốt hữu cơ 10%</t>
  </si>
  <si>
    <t xml:space="preserve"> Povidon iod 10%
Thành phần:
 Povidon iod…….. 50g,
Tá dược vừa đủ……500mg</t>
  </si>
  <si>
    <t xml:space="preserve">500ml/
chai</t>
  </si>
  <si>
    <t xml:space="preserve">II</t>
  </si>
  <si>
    <t xml:space="preserve">DANH MỤC HÓA CHẤT, SINH PHẨM  THEO MÁY</t>
  </si>
  <si>
    <t xml:space="preserve"> Sinh phẩm tách chiết RNA cho máy tự động đã chia sẵn dùng cho máy BIOER</t>
  </si>
  <si>
    <t xml:space="preserve">TopPURE Maga DNA/RNA Extraction Kit  (32 test/hộp)
- Mục đích:
Sử dụng cho tách chiết DNA/RNA từ mẫu tế bào nuôi cấy, vi khuẩn, huyễn dịch (huyền phù), mẫu quét bề mặt, mẫu dịch phết (y tế) bằng hạt từ. Bộ kit dễ dàng đáp ứng trên các dòng máy tách chiết/ tinh sạch nucleic acid. 
- Điều kiện lưu trữ: Nhiệt độ phòng (riêng Proteinase K và Magbead lưu trử ở 2-8 độ C)</t>
  </si>
  <si>
    <t xml:space="preserve">APT</t>
  </si>
  <si>
    <t xml:space="preserve">phản ứng</t>
  </si>
  <si>
    <t xml:space="preserve">22</t>
  </si>
  <si>
    <t xml:space="preserve">Hộp 32
 test</t>
  </si>
  <si>
    <t xml:space="preserve">III</t>
  </si>
  <si>
    <t xml:space="preserve">DANH MỤC VẬT TƯ, VẬT TƯ TIÊU HAO</t>
  </si>
  <si>
    <t xml:space="preserve">Băng keo chỉ thị nhiệt</t>
  </si>
  <si>
    <t xml:space="preserve">ISO 9001:2008; ISO
 13485:2016.</t>
  </si>
  <si>
    <t xml:space="preserve">Cuộn</t>
  </si>
  <si>
    <t xml:space="preserve">02</t>
  </si>
  <si>
    <t xml:space="preserve">Theo cuộn</t>
  </si>
  <si>
    <t xml:space="preserve">cuộn</t>
  </si>
  <si>
    <t xml:space="preserve">Bơm kim tiêm </t>
  </si>
  <si>
    <t xml:space="preserve">Thể tích 5ml, chất liệu nhựa PP, đạt ISO 9001: 2015 hoặc ISO 13485: 2016</t>
  </si>
  <si>
    <t xml:space="preserve">700</t>
  </si>
  <si>
    <t xml:space="preserve">Hộp 100 chiếc</t>
  </si>
  <si>
    <t xml:space="preserve">7</t>
  </si>
  <si>
    <t xml:space="preserve">Bông y tế </t>
  </si>
  <si>
    <t xml:space="preserve"> -Được làm từ 100% bông tự nhiên
-Khả năng thấm hút cao và nhanh
</t>
  </si>
  <si>
    <t xml:space="preserve">Bịch 1000 g</t>
  </si>
  <si>
    <t xml:space="preserve">bịch</t>
  </si>
  <si>
    <t xml:space="preserve">20</t>
  </si>
  <si>
    <t xml:space="preserve">Cồn y tế</t>
  </si>
  <si>
    <t xml:space="preserve">70 % etanol, không màu</t>
  </si>
  <si>
    <t xml:space="preserve">29000</t>
  </si>
  <si>
    <t xml:space="preserve">70</t>
  </si>
  <si>
    <t xml:space="preserve">Đầu côn vàng</t>
  </si>
  <si>
    <t xml:space="preserve">vô khuẩn, có vạch chia</t>
  </si>
  <si>
    <t xml:space="preserve">Túi 500 chiếc</t>
  </si>
  <si>
    <t xml:space="preserve">Đĩa petri vô khuẩn dùng một lần</t>
  </si>
  <si>
    <t xml:space="preserve">Chất liệu nhựa PP, kích thước: 90mmx15mm, tiệt trùng bằng tia gamma, đóng gói: 20 chiếc/túi. ISO 9001: 2008</t>
  </si>
  <si>
    <t xml:space="preserve">Túi 20 
chiếc</t>
  </si>
  <si>
    <t xml:space="preserve">Túi</t>
  </si>
  <si>
    <t xml:space="preserve">35</t>
  </si>
  <si>
    <t xml:space="preserve">Găng tay y tế không bột</t>
  </si>
  <si>
    <t xml:space="preserve">Tiêu chuẩn quốc tế: ISO 10282 : 2002. Đảm bảo vô trùng, loại I , 
Không bột tan SIZE: M
</t>
  </si>
  <si>
    <t xml:space="preserve">Đôi</t>
  </si>
  <si>
    <t xml:space="preserve">50 đôi/Hộp</t>
  </si>
  <si>
    <t xml:space="preserve">Găng tay y tế có bột</t>
  </si>
  <si>
    <t xml:space="preserve">Tiêu chuẩn quốc tế: ISO - 10282 : 2002. Đảm bảo vô trùng, loại I , 
Có bột tan SIZE: M</t>
  </si>
  <si>
    <t xml:space="preserve">Việt Nam hoặc các nước có tiêu chuẩn tương đương</t>
  </si>
  <si>
    <t xml:space="preserve">Găng tay y tế vô khuẩn</t>
  </si>
  <si>
    <t xml:space="preserve">Sản xuất từ cao su tự nhiên.
Đóng gói túi 1 đôi, tiệt trùng
SIZE: 7.0
Tiêu chuẩn ISO 13485:2016 
</t>
  </si>
  <si>
    <t xml:space="preserve">300</t>
  </si>
  <si>
    <t xml:space="preserve">Garo</t>
  </si>
  <si>
    <t xml:space="preserve">chất liệu cao su, độ co giãn cao</t>
  </si>
  <si>
    <t xml:space="preserve">05</t>
  </si>
  <si>
    <t xml:space="preserve">chiếc</t>
  </si>
  <si>
    <t xml:space="preserve">Giá xốp</t>
  </si>
  <si>
    <t xml:space="preserve">100 lỗ (10 lỗ hàng ngang x 10 lỗ hàng dọc)</t>
  </si>
  <si>
    <t xml:space="preserve">Theo giá</t>
  </si>
  <si>
    <t xml:space="preserve">Giấy lọc vô khuẩn</t>
  </si>
  <si>
    <t xml:space="preserve">Phi 15cm đường kính lỗ 0,45 micromet</t>
  </si>
  <si>
    <t xml:space="preserve">tờ</t>
  </si>
  <si>
    <t xml:space="preserve">Hộp 100 tờ</t>
  </si>
  <si>
    <t xml:space="preserve">Hộp an toàn</t>
  </si>
  <si>
    <t xml:space="preserve">Giấy duplex kháng thủng, Kích thước: 150 x 120 x 270mm</t>
  </si>
  <si>
    <t xml:space="preserve">theo chiếc</t>
  </si>
  <si>
    <t xml:space="preserve">Hộp đựng bông</t>
  </si>
  <si>
    <t xml:space="preserve">inox ,  phi  8,5 * 7 cm</t>
  </si>
  <si>
    <t xml:space="preserve">Hộp lưu mẫu có STT</t>
  </si>
  <si>
    <t xml:space="preserve">81 lỗ (9 lỗ hàng ngang x 9 lỗ hàng dọc)</t>
  </si>
  <si>
    <t xml:space="preserve">Khẩu trang y tế</t>
  </si>
  <si>
    <t xml:space="preserve">3 lớp: 
Lớp 1: Vải không dệt 100% PE
Lớp 2: Vải kháng khuẩn Melt Blown 100% PP
Lớp 3: Vải không dệt 100% PE
Tiêu chuẩn: QCVN 08:2012/BLĐTBXH</t>
  </si>
  <si>
    <t xml:space="preserve">1350</t>
  </si>
  <si>
    <t xml:space="preserve">Hộp 50 
chiếc</t>
  </si>
  <si>
    <t xml:space="preserve">113</t>
  </si>
  <si>
    <t xml:space="preserve">Khay hạt đậu</t>
  </si>
  <si>
    <t xml:space="preserve">inox, có dung tích 400ml</t>
  </si>
  <si>
    <t xml:space="preserve">Panh inox</t>
  </si>
  <si>
    <t xml:space="preserve">inox , 18cm, không mấu</t>
  </si>
  <si>
    <t xml:space="preserve">Pipét nhựa dùng một lần</t>
  </si>
  <si>
    <t xml:space="preserve">Nhựa PS, thẳng, chịu được hóa chất. Loại tiệt trùng, dung tích 10ml, ISO</t>
  </si>
  <si>
    <t xml:space="preserve">30</t>
  </si>
  <si>
    <t xml:space="preserve">Túi10 chiếc</t>
  </si>
  <si>
    <t xml:space="preserve">Nhựa PS, thẳng, chịu được hóa chất. Loại tiệt trùng, dung tích 1 ml</t>
  </si>
  <si>
    <t xml:space="preserve">Que cấy vi sinh 1ul/ 10ul dùng 1 lần</t>
  </si>
  <si>
    <t xml:space="preserve">Que cấy vi sinh đầu tròn 10ul đã tiệt trùng bằng tia gamma; chất liệu nhựa PE</t>
  </si>
  <si>
    <t xml:space="preserve">Que</t>
  </si>
  <si>
    <t xml:space="preserve">Túi 20 
que</t>
  </si>
  <si>
    <t xml:space="preserve">Bộ quần áo PCD cấp II</t>
  </si>
  <si>
    <t xml:space="preserve"> - Bộ quần áo liền, có mũ; kính bảo hộ; găng tay y tế; bao giầy; khẩu trang y tế
 - Chất liệu: vải không dệt PPE Membrane định lượng 60 g/m2
 - Màu sắc: trắng hoặc xanh.</t>
  </si>
  <si>
    <t xml:space="preserve">01 bộ/ túi</t>
  </si>
  <si>
    <t xml:space="preserve">110</t>
  </si>
  <si>
    <t xml:space="preserve">Tube nhựa không chống đông </t>
  </si>
  <si>
    <t xml:space="preserve">Chất liệu: nhựa PP, ISO 13485: 2016, GDP thể tích 5ml, có nắp cao su nút chặt, kín có hạt serum; nắp cao su nút kín</t>
  </si>
  <si>
    <t xml:space="preserve">Giá 100 tube</t>
  </si>
  <si>
    <t xml:space="preserve">gía</t>
  </si>
  <si>
    <t xml:space="preserve">Túi đựng chất thải nguy hại</t>
  </si>
  <si>
    <r>
      <rPr>
        <sz val="12"/>
        <color rgb="FF000000"/>
        <rFont val="Times New Roman"/>
        <family val="1"/>
      </rPr>
      <t xml:space="preserve">Màu vàng. Có biểu tượng y tế, có dây rút 
Kích thước: 40x60 cm (±10%). Dẻo, dai, chịu được nhiệt độ 121</t>
    </r>
    <r>
      <rPr>
        <vertAlign val="superscript"/>
        <sz val="12"/>
        <color rgb="FF000000"/>
        <rFont val="Times New Roman"/>
        <family val="1"/>
      </rPr>
      <t xml:space="preserve">0</t>
    </r>
    <r>
      <rPr>
        <sz val="12"/>
        <color rgb="FF000000"/>
        <rFont val="Times New Roman"/>
        <family val="1"/>
      </rPr>
      <t xml:space="preserve">C trong 30 phút</t>
    </r>
  </si>
  <si>
    <t xml:space="preserve">Túi 1000 g</t>
  </si>
  <si>
    <t xml:space="preserve">Đè lưỡi gỗ vô khuẩn dùng 1 lần </t>
  </si>
  <si>
    <t xml:space="preserve">Gỗ tiệt trùng, Kt 20 cm x 2 cm x 0,15 cm</t>
  </si>
  <si>
    <t xml:space="preserve">Việt Nam hoặc các nước có tiêu chuẩn tương đương </t>
  </si>
  <si>
    <t xml:space="preserve">hộp (100 chiếc)</t>
  </si>
  <si>
    <t xml:space="preserve">Bộ dụng cụ khám nha khoa </t>
  </si>
  <si>
    <t xml:space="preserve">01gương, 01gắp, 01 thám trâm, 01 khay hạt đậu Inox  KT 17cm x2cm x22 cm</t>
  </si>
  <si>
    <t xml:space="preserve">bộ (04 mục)</t>
  </si>
  <si>
    <t xml:space="preserve">Mô hình thực hành sơ cấp cứu</t>
  </si>
  <si>
    <t xml:space="preserve">Chất liệu:
+toàn bộ cơ thể được làm từ nhựa ABS
+da mặt làm từ cao su nhiệt dẻo có thể tháo rời.
Tỉ lệ 1:1 so với thực tế,
Trọng lượng: ~ 3000g
Các bộ phận đi kèm: 
+ Bộ phổi giả để thay khi cần
+ Mặt nạ thổi ngạt dùng một lần
+ Quần áo
Các tính năng của sản phẩm: 
+ Thực hành cấp cứu dị vật đường thở thông thường ở trẻ nhỏ.
+ Thực tập cấp cứu ngừng tuần hoàn ở trẻ nhỏ.
+ Mở khí quản.
+ Đặt nội khí quản.
+ Thực hành chăm sóc lỗ mở khí quản ở trẻ nhỏ
</t>
  </si>
  <si>
    <t xml:space="preserve">Trung Quốc</t>
  </si>
  <si>
    <t xml:space="preserve">01 mô hình/bộ</t>
  </si>
  <si>
    <t xml:space="preserve">24 tháng</t>
  </si>
  <si>
    <t xml:space="preserve">Nẹp thực hành so cấp cứu</t>
  </si>
  <si>
    <t xml:space="preserve">Bộ nẹp 10 thanh gỗ dài ngắn khác nhau, dùng sơ cứu cho các chi</t>
  </si>
  <si>
    <t xml:space="preserve">Việt Nam</t>
  </si>
  <si>
    <t xml:space="preserve">10 thanh/bộ</t>
  </si>
  <si>
    <t xml:space="preserve">Băng thun thực hành sơ cấp cứu</t>
  </si>
  <si>
    <t xml:space="preserve">Làm từ sợi polyester và cao su thiên nhiên.
 Độ co dãn cao, từ 180% đến 200% so với kích thước ban đầu.
 Mềm mại, độ bền cao, thoáng mát, không gây kích ứng cho người sử dụng.
 Hỗ trợ các bộ phận bị thương trên cơ thể. Giúp cố định phần xương bị gẫy,
 trường hợp bong gân và trật khớp khi gặp tai nạn.</t>
  </si>
  <si>
    <t xml:space="preserve">1 cuộn /gói. 
10 gói/bao</t>
  </si>
  <si>
    <t xml:space="preserve">Mỏ vịt dùng 1 lần</t>
  </si>
  <si>
    <t xml:space="preserve">Sản xuất bằng vật liệu nhựa không gây độc hại, không gây kích ứng, được tiệt trùng bằng khí EO, đạt các tiêu chuẩn CE, ISO 13485:2016
Kích cỡ: size M</t>
  </si>
  <si>
    <t xml:space="preserve">1 chiếc/gói</t>
  </si>
  <si>
    <t xml:space="preserve">Thành phần: Natri Dichloroisocyanutrale khan 50%, Adipic acid 22.5%, các thành phần khác 27.5%</t>
  </si>
  <si>
    <t xml:space="preserve">Anh hoặc nước tương đương</t>
  </si>
  <si>
    <t xml:space="preserve">100viên/
hộp</t>
  </si>
  <si>
    <t xml:space="preserve">Săng Y tế dùng 1 lần</t>
  </si>
  <si>
    <t xml:space="preserve">Săng làm từ vải không dệt tiệt trùng; không lỗ KT:80cmx80cm.</t>
  </si>
  <si>
    <t xml:space="preserve">01 chiếc/gói</t>
  </si>
  <si>
    <t xml:space="preserve">Gói</t>
  </si>
  <si>
    <t xml:space="preserve">Ủng cao su</t>
  </si>
  <si>
    <t xml:space="preserve"> - Chất liệu: Nhựa PVC.
 - Cấu tạo: Đế cao su
 - Cỡ:  39 - 44</t>
  </si>
  <si>
    <t xml:space="preserve">IV</t>
  </si>
  <si>
    <t xml:space="preserve">HÓA CHẤT DIỆT CÔN TRÙNG</t>
  </si>
  <si>
    <t xml:space="preserve">Dung dịch sát khuẩn tay nhanh</t>
  </si>
  <si>
    <t xml:space="preserve">75%tt/tt Ethanol,
8%tt/tt Isopropanol, 
0,5%tt/tt, Chlorhexidine, Digluconate, Hàm lượng phụ gia vừa đủ</t>
  </si>
  <si>
    <t xml:space="preserve">Lít</t>
  </si>
  <si>
    <t xml:space="preserve">Từ 12 tháng trở lên kể từ ngày nhận về kho</t>
  </si>
  <si>
    <t xml:space="preserve">Hóa chất diệt côn trùng</t>
  </si>
  <si>
    <t xml:space="preserve"> - Hoạt chất: Permethrin... 50% (W/v)
 - Phụ gia: Dung môi và Chất nhũ hóa
 - Đảm bảo có tính tồn lưu 4 - 6 tháng
 - Không gây kích ứng da
 - Theo tiêu chuẩn công nghệ Châu Âu</t>
  </si>
  <si>
    <t xml:space="preserve">Austrailia hoặc các nước tương đương</t>
  </si>
  <si>
    <t xml:space="preserve">Chai 1 lít</t>
  </si>
  <si>
    <t xml:space="preserve">Hoá chất diệt bọ gậy, lăng quăng</t>
  </si>
  <si>
    <t xml:space="preserve">Dạng bột: Temephos 1%</t>
  </si>
  <si>
    <t xml:space="preserve">Sản phẩm của Basf (Đức) hoặc các nước có tiêu chuẩn tương tự</t>
  </si>
  <si>
    <t xml:space="preserve">Kg</t>
  </si>
  <si>
    <t xml:space="preserve">500gr/gói</t>
  </si>
</sst>
</file>

<file path=xl/styles.xml><?xml version="1.0" encoding="utf-8"?>
<styleSheet xmlns="http://schemas.openxmlformats.org/spreadsheetml/2006/main">
  <numFmts count="10">
    <numFmt numFmtId="164" formatCode="General"/>
    <numFmt numFmtId="165" formatCode="_(* #,##0.00_);_(* \(#,##0.00\);_(* \-??_);_(@_)"/>
    <numFmt numFmtId="166" formatCode="_-* #,##0.00\ _₫_-;\-* #,##0.00\ _₫_-;_-* \-??\ _₫_-;_-@_-"/>
    <numFmt numFmtId="167" formatCode="_-* #,##0\ _₫_-;\-* #,##0\ _₫_-;_-* &quot;- &quot;_₫_-;_-@_-"/>
    <numFmt numFmtId="168" formatCode="_(\$* #,##0.00_);_(\$* \(#,##0.00\);_(\$* \-??_);_(@_)"/>
    <numFmt numFmtId="169" formatCode="@"/>
    <numFmt numFmtId="170" formatCode="[$-409]mmm\-yy"/>
    <numFmt numFmtId="171" formatCode="#,##0"/>
    <numFmt numFmtId="172" formatCode="0"/>
    <numFmt numFmtId="173" formatCode="#,##0.000_);\(#,##0.0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2"/>
      <charset val="163"/>
    </font>
    <font>
      <sz val="11"/>
      <color rgb="FF000000"/>
      <name val="Calibri"/>
      <family val="2"/>
      <charset val="163"/>
    </font>
    <font>
      <sz val="12"/>
      <color rgb="FF000000"/>
      <name val="Times New Roman"/>
      <family val="2"/>
    </font>
    <font>
      <sz val="12"/>
      <name val="Times New Roman"/>
      <family val="1"/>
      <charset val="163"/>
    </font>
    <font>
      <sz val="10"/>
      <name val="MS Sans Serif"/>
      <family val="2"/>
    </font>
    <font>
      <sz val="11"/>
      <color rgb="FF000000"/>
      <name val="Times New Roman"/>
      <family val="1"/>
    </font>
    <font>
      <b val="true"/>
      <sz val="14"/>
      <name val="Times New Roman"/>
      <family val="1"/>
    </font>
    <font>
      <b val="true"/>
      <sz val="13"/>
      <name val="Times New Roman"/>
      <family val="1"/>
    </font>
    <font>
      <i val="true"/>
      <sz val="14"/>
      <name val="Times New Roman"/>
      <family val="1"/>
    </font>
    <font>
      <b val="true"/>
      <sz val="12"/>
      <color rgb="FF000000"/>
      <name val="Times New Roman"/>
      <family val="1"/>
    </font>
    <font>
      <sz val="12"/>
      <color rgb="FF000000"/>
      <name val="Times New Roman"/>
      <family val="1"/>
    </font>
    <font>
      <sz val="12"/>
      <color rgb="FF000000"/>
      <name val="Arial"/>
      <family val="2"/>
    </font>
    <font>
      <sz val="12"/>
      <color rgb="FFFF0000"/>
      <name val="Times New Roman"/>
      <family val="1"/>
    </font>
    <font>
      <sz val="11"/>
      <color rgb="FFFF0000"/>
      <name val="Times New Roman"/>
      <family val="1"/>
    </font>
    <font>
      <sz val="12"/>
      <color rgb="FFFF0000"/>
      <name val="Arial"/>
      <family val="2"/>
    </font>
    <font>
      <vertAlign val="superscript"/>
      <sz val="12"/>
      <color rgb="FF000000"/>
      <name val="Times New Roman"/>
      <family val="1"/>
    </font>
    <font>
      <sz val="12"/>
      <color rgb="FF000000"/>
      <name val="Times New Roman"/>
      <family val="1"/>
      <charset val="163"/>
    </font>
    <font>
      <sz val="14"/>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9" fontId="16" fillId="2" borderId="1" xfId="32"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32" applyFont="true" applyBorder="true" applyAlignment="true" applyProtection="false">
      <alignment horizontal="center" vertical="center" textRotation="0" wrapText="true" indent="0" shrinkToFit="false"/>
      <protection locked="true" hidden="false"/>
    </xf>
    <xf numFmtId="169" fontId="18" fillId="2" borderId="1" xfId="32" applyFont="true" applyBorder="true" applyAlignment="true" applyProtection="false">
      <alignment horizontal="center" vertical="center" textRotation="0" wrapText="true" indent="0" shrinkToFit="false"/>
      <protection locked="true" hidden="false"/>
    </xf>
    <xf numFmtId="171" fontId="18" fillId="2" borderId="1"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32" applyFont="true" applyBorder="true" applyAlignment="true" applyProtection="false">
      <alignment horizontal="center" vertical="center" textRotation="0" wrapText="true" indent="0" shrinkToFit="false"/>
      <protection locked="true" hidden="false"/>
    </xf>
    <xf numFmtId="169" fontId="16" fillId="2" borderId="3" xfId="32"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71" fontId="18" fillId="2" borderId="1" xfId="32"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1" fontId="16" fillId="2" borderId="1" xfId="32" applyFont="true" applyBorder="true" applyAlignment="true" applyProtection="false">
      <alignment horizontal="center" vertical="center" textRotation="0" wrapText="true" indent="0" shrinkToFit="false"/>
      <protection locked="true" hidden="false"/>
    </xf>
    <xf numFmtId="164" fontId="18" fillId="2" borderId="1" xfId="32"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32"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35" applyFont="true" applyBorder="true" applyAlignment="true" applyProtection="false">
      <alignment horizontal="left" vertical="center" textRotation="0" wrapText="true" indent="0" shrinkToFit="false"/>
      <protection locked="true" hidden="false"/>
    </xf>
    <xf numFmtId="164" fontId="16" fillId="2" borderId="1" xfId="32"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46" applyFont="true" applyBorder="true" applyAlignment="true" applyProtection="false">
      <alignment horizontal="general" vertical="center" textRotation="0" wrapText="true" indent="0" shrinkToFit="false"/>
      <protection locked="true" hidden="false"/>
    </xf>
    <xf numFmtId="164" fontId="16" fillId="2" borderId="1" xfId="46"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2" xfId="32"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9" fontId="16" fillId="4" borderId="2" xfId="0" applyFont="true" applyBorder="true" applyAlignment="true" applyProtection="false">
      <alignment horizontal="center" vertical="center" textRotation="0" wrapText="true" indent="0" shrinkToFit="false"/>
      <protection locked="true" hidden="false"/>
    </xf>
    <xf numFmtId="169" fontId="18" fillId="4" borderId="2"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71" fontId="16" fillId="2" borderId="1" xfId="24" applyFont="true" applyBorder="true" applyAlignment="true" applyProtection="true">
      <alignment horizontal="center" vertical="center" textRotation="0" wrapText="true" indent="0" shrinkToFit="false"/>
      <protection locked="true" hidden="false"/>
    </xf>
    <xf numFmtId="164" fontId="16" fillId="4" borderId="2" xfId="32" applyFont="true" applyBorder="true" applyAlignment="true" applyProtection="false">
      <alignment horizontal="center" vertical="center" textRotation="0" wrapText="true" indent="0" shrinkToFit="false"/>
      <protection locked="true" hidden="false"/>
    </xf>
    <xf numFmtId="164" fontId="16" fillId="2" borderId="1" xfId="42"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38" applyFont="true" applyBorder="true" applyAlignment="true" applyProtection="false">
      <alignment horizontal="left" vertical="center" textRotation="0" wrapText="true" indent="0" shrinkToFit="false"/>
      <protection locked="true" hidden="false"/>
    </xf>
    <xf numFmtId="171" fontId="22" fillId="2" borderId="1" xfId="43" applyFont="true" applyBorder="true" applyAlignment="true" applyProtection="false">
      <alignment horizontal="general" vertical="center" textRotation="0" wrapText="true" indent="0" shrinkToFit="false"/>
      <protection locked="true" hidden="false"/>
    </xf>
    <xf numFmtId="171" fontId="22" fillId="2" borderId="1" xfId="43" applyFont="true" applyBorder="true" applyAlignment="true" applyProtection="false">
      <alignment horizontal="center" vertical="center" textRotation="0" wrapText="true" indent="0" shrinkToFit="false"/>
      <protection locked="true" hidden="false"/>
    </xf>
    <xf numFmtId="164" fontId="16" fillId="2" borderId="1" xfId="43" applyFont="true" applyBorder="true" applyAlignment="true" applyProtection="false">
      <alignment horizontal="center" vertical="center" textRotation="0" wrapText="false" indent="0" shrinkToFit="false"/>
      <protection locked="true" hidden="false"/>
    </xf>
    <xf numFmtId="172" fontId="16" fillId="2" borderId="2" xfId="43" applyFont="true" applyBorder="true" applyAlignment="true" applyProtection="false">
      <alignment horizontal="center" vertical="center" textRotation="0" wrapText="false" indent="0" shrinkToFit="false"/>
      <protection locked="true" hidden="false"/>
    </xf>
    <xf numFmtId="164" fontId="22" fillId="2" borderId="1" xfId="43" applyFont="true" applyBorder="true" applyAlignment="true" applyProtection="false">
      <alignment horizontal="general" vertical="center" textRotation="0" wrapText="true" indent="0" shrinkToFit="false"/>
      <protection locked="true" hidden="false"/>
    </xf>
    <xf numFmtId="171" fontId="16" fillId="2" borderId="1" xfId="43" applyFont="true" applyBorder="true" applyAlignment="true" applyProtection="false">
      <alignment horizontal="left" vertical="center" textRotation="0" wrapText="true" indent="0" shrinkToFit="false"/>
      <protection locked="true" hidden="false"/>
    </xf>
    <xf numFmtId="164" fontId="22" fillId="2" borderId="1" xfId="43" applyFont="true" applyBorder="true" applyAlignment="true" applyProtection="false">
      <alignment horizontal="center" vertical="center" textRotation="0" wrapText="true" indent="0" shrinkToFit="false"/>
      <protection locked="true" hidden="false"/>
    </xf>
    <xf numFmtId="164" fontId="22" fillId="2" borderId="1" xfId="43" applyFont="true" applyBorder="true" applyAlignment="true" applyProtection="false">
      <alignment horizontal="center" vertical="center" textRotation="0" wrapText="false" indent="0" shrinkToFit="false"/>
      <protection locked="true" hidden="false"/>
    </xf>
    <xf numFmtId="164" fontId="16" fillId="2" borderId="2" xfId="43" applyFont="true" applyBorder="true" applyAlignment="true" applyProtection="false">
      <alignment horizontal="center" vertical="center" textRotation="0" wrapText="false" indent="0" shrinkToFit="false"/>
      <protection locked="true" hidden="false"/>
    </xf>
    <xf numFmtId="173" fontId="16" fillId="2" borderId="1" xfId="24"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1" xfId="46" applyFont="true" applyBorder="true" applyAlignment="true" applyProtection="false">
      <alignment horizontal="left" vertical="center" textRotation="0" wrapText="true" indent="0" shrinkToFit="false"/>
      <protection locked="true" hidden="false"/>
    </xf>
    <xf numFmtId="171" fontId="16" fillId="2" borderId="2" xfId="32"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6" fillId="2" borderId="1" xfId="32" applyFont="true" applyBorder="true" applyAlignment="true" applyProtection="true">
      <alignment horizontal="general" vertical="center" textRotation="0" wrapText="true" indent="0" shrinkToFit="false"/>
      <protection locked="true" hidden="false"/>
    </xf>
    <xf numFmtId="164" fontId="16" fillId="2" borderId="1" xfId="32" applyFont="true" applyBorder="true" applyAlignment="true" applyProtection="true">
      <alignment horizontal="left" vertical="center" textRotation="0" wrapText="true" indent="0" shrinkToFit="false"/>
      <protection locked="true" hidden="false"/>
    </xf>
    <xf numFmtId="164" fontId="16" fillId="2" borderId="1" xfId="32" applyFont="true" applyBorder="true" applyAlignment="true" applyProtection="true">
      <alignment horizontal="center" vertical="center" textRotation="0" wrapText="true" indent="0" shrinkToFit="false"/>
      <protection locked="true" hidden="false"/>
    </xf>
    <xf numFmtId="164" fontId="16" fillId="2" borderId="2" xfId="32"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15" xfId="20"/>
    <cellStyle name="Comma 2" xfId="21"/>
    <cellStyle name="Comma 2 16" xfId="22"/>
    <cellStyle name="Comma 2 2" xfId="23"/>
    <cellStyle name="Comma 3" xfId="24"/>
    <cellStyle name="Comma 8" xfId="25"/>
    <cellStyle name="Comma [0] 3" xfId="26"/>
    <cellStyle name="Currency 4" xfId="27"/>
    <cellStyle name="Normal 11 2 2" xfId="28"/>
    <cellStyle name="Normal 111" xfId="29"/>
    <cellStyle name="Normal 12" xfId="30"/>
    <cellStyle name="Normal 2" xfId="31"/>
    <cellStyle name="Normal 2 10" xfId="32"/>
    <cellStyle name="Normal 2 2" xfId="33"/>
    <cellStyle name="Normal 2 2 2 2" xfId="34"/>
    <cellStyle name="Normal 2 3" xfId="35"/>
    <cellStyle name="Normal 2 4_CTY Y PHUONG - BAO GIA BV NDGD T HEO TT 27" xfId="36"/>
    <cellStyle name="Normal 21" xfId="37"/>
    <cellStyle name="Normal 22" xfId="38"/>
    <cellStyle name="Normal 2_Danh mục" xfId="39"/>
    <cellStyle name="Normal 3" xfId="40"/>
    <cellStyle name="Normal 3 4" xfId="41"/>
    <cellStyle name="Normal 4" xfId="42"/>
    <cellStyle name="Normal 5" xfId="43"/>
    <cellStyle name="Normal 6" xfId="44"/>
    <cellStyle name="Normal 6 2 2" xfId="45"/>
    <cellStyle name="Normal 7" xfId="46"/>
    <cellStyle name="Normal 7 2" xfId="47"/>
    <cellStyle name="Style 1 3"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C/Downloads/Bao%20cao/T&#7893;ng%20h&#7907;p%20mua%20s&#7855;m%202024%20%20KT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THC, SP"/>
      <sheetName val="Sheet1"/>
    </sheetNames>
    <sheetDataSet>
      <sheetData sheetId="0"/>
      <sheetData sheetId="1">
        <row r="1">
          <cell r="B1" t="str">
            <v>Xét nghiệm nước phục vụ Giám sát chất lượng nước tại các trạm cấp nước tập Trung trên địa bàn tỉnh và mở rộng chỉ tiêu ISO 17025:2017</v>
          </cell>
        </row>
        <row r="3">
          <cell r="B3" t="str">
            <v>Tên hàng hoá</v>
          </cell>
          <cell r="C3" t="str">
            <v>Chủng loại/ Thông số cơ bản của hàng hóa</v>
          </cell>
          <cell r="D3" t="str">
            <v>Đơn vị tính</v>
          </cell>
          <cell r="E3" t="str">
            <v>Tổng số lượng cần</v>
          </cell>
          <cell r="F3" t="str">
            <v>Quy Cách</v>
          </cell>
          <cell r="G3" t="str">
            <v>Số lượng quy đổi theo quy cách</v>
          </cell>
          <cell r="H3" t="str">
            <v>Hạn sử dụng</v>
          </cell>
        </row>
        <row r="5">
          <cell r="B5" t="str">
            <v>(1 naphtyl) 1.2 diamonietan dihidroclorua </v>
          </cell>
          <cell r="C5" t="str">
            <v>Khan, TKPT</v>
          </cell>
          <cell r="D5" t="str">
            <v>g</v>
          </cell>
          <cell r="E5">
            <v>10</v>
          </cell>
          <cell r="F5" t="str">
            <v>Lọ 5g</v>
          </cell>
          <cell r="G5" t="str">
            <v>02 Lọ</v>
          </cell>
          <cell r="H5" t="str">
            <v>Tối thiểu 24 tháng kể từ khi nhận</v>
          </cell>
        </row>
        <row r="6">
          <cell r="B6" t="str">
            <v>4-aminobenzen sufonamid (hay còn gọi là Sulfanil amin)</v>
          </cell>
          <cell r="C6" t="str">
            <v>Khan, TKPT</v>
          </cell>
          <cell r="D6" t="str">
            <v>g</v>
          </cell>
          <cell r="E6">
            <v>200</v>
          </cell>
          <cell r="F6" t="str">
            <v>Lọ 100g</v>
          </cell>
          <cell r="G6" t="str">
            <v>02 Lọ</v>
          </cell>
          <cell r="H6" t="str">
            <v>Tối thiểu 24 tháng kể từ khi nhận</v>
          </cell>
        </row>
        <row r="7">
          <cell r="B7" t="str">
            <v>Acid acetic băng</v>
          </cell>
          <cell r="C7" t="str">
            <v>Nồng độ từ 17 mol/l, r = 1,05 g/ml.</v>
          </cell>
          <cell r="D7" t="str">
            <v>ml</v>
          </cell>
          <cell r="E7">
            <v>210</v>
          </cell>
          <cell r="F7" t="str">
            <v>Chai 1000ml</v>
          </cell>
          <cell r="G7" t="str">
            <v>01 Chai</v>
          </cell>
          <cell r="H7" t="str">
            <v>Tối thiểu 24 tháng kể từ khi nhận</v>
          </cell>
        </row>
        <row r="8">
          <cell r="B8" t="str">
            <v>Acid sulfuric </v>
          </cell>
          <cell r="C8" t="str">
            <v>đậm đặc, c (H2SO4)  ~ 18 mol/l</v>
          </cell>
          <cell r="D8" t="str">
            <v>ml</v>
          </cell>
          <cell r="E8">
            <v>150</v>
          </cell>
          <cell r="F8" t="str">
            <v>Chai 1000ml</v>
          </cell>
          <cell r="G8" t="str">
            <v>01 Chai</v>
          </cell>
          <cell r="H8" t="str">
            <v>Tối thiểu 24 tháng kể từ khi nhận</v>
          </cell>
        </row>
        <row r="9">
          <cell r="B9" t="str">
            <v>Amoni acetate</v>
          </cell>
          <cell r="C9" t="str">
            <v>Khan, TKPT</v>
          </cell>
          <cell r="D9" t="str">
            <v>g</v>
          </cell>
          <cell r="E9">
            <v>120</v>
          </cell>
          <cell r="F9" t="str">
            <v>Hộp 500g</v>
          </cell>
          <cell r="G9" t="str">
            <v>01 Hộp</v>
          </cell>
          <cell r="H9" t="str">
            <v>Tối thiểu 24 tháng kể từ khi nhận</v>
          </cell>
        </row>
        <row r="10">
          <cell r="B10" t="str">
            <v>Amoni sắt (II) sunfat</v>
          </cell>
          <cell r="C10" t="str">
            <v>Khan, dạng khan hoặc tinh thể ngậm nước</v>
          </cell>
          <cell r="D10" t="str">
            <v>g</v>
          </cell>
          <cell r="E10">
            <v>363</v>
          </cell>
          <cell r="F10" t="str">
            <v>Hộp 500g</v>
          </cell>
          <cell r="G10" t="str">
            <v>01 Hộp</v>
          </cell>
          <cell r="H10" t="str">
            <v>Tối thiểu 24 tháng kể từ khi nhận</v>
          </cell>
        </row>
        <row r="11">
          <cell r="B11" t="str">
            <v>Amoniac </v>
          </cell>
          <cell r="C11" t="str">
            <v>Đậm đặc (d = 0,91 g/ml)</v>
          </cell>
          <cell r="D11" t="str">
            <v>ml</v>
          </cell>
          <cell r="E11">
            <v>230</v>
          </cell>
          <cell r="F11" t="str">
            <v>Chai 1000ml</v>
          </cell>
          <cell r="G11" t="str">
            <v>01 Chai</v>
          </cell>
          <cell r="H11" t="str">
            <v>Tối thiểu 24 tháng kể từ khi nhận</v>
          </cell>
        </row>
        <row r="12">
          <cell r="B12" t="str">
            <v>Axeton</v>
          </cell>
          <cell r="C12" t="str">
            <v>Dạng đậm đặc</v>
          </cell>
          <cell r="D12" t="str">
            <v>ml</v>
          </cell>
          <cell r="E12">
            <v>10</v>
          </cell>
          <cell r="F12" t="str">
            <v>Chai 1000ml</v>
          </cell>
          <cell r="G12" t="str">
            <v>01 Chai</v>
          </cell>
          <cell r="H12" t="str">
            <v>Tối thiểu 24 tháng kể từ khi nhận</v>
          </cell>
        </row>
        <row r="13">
          <cell r="B13" t="str">
            <v>Axit octophotphoric</v>
          </cell>
          <cell r="C13" t="str">
            <v>Đậm đặc (nồng độ từ 85%)</v>
          </cell>
          <cell r="D13" t="str">
            <v>ml</v>
          </cell>
          <cell r="E13">
            <v>575</v>
          </cell>
          <cell r="F13" t="str">
            <v>Chai 1000ml</v>
          </cell>
          <cell r="G13" t="str">
            <v>01 Chai</v>
          </cell>
          <cell r="H13" t="str">
            <v>Tối thiểu 24 tháng kể từ khi nhận</v>
          </cell>
        </row>
        <row r="14">
          <cell r="B14" t="str">
            <v>Bạc sunphat </v>
          </cell>
          <cell r="C14" t="str">
            <v>Khan, tinh khiết phân tích</v>
          </cell>
          <cell r="D14" t="str">
            <v>g</v>
          </cell>
          <cell r="E14">
            <v>15</v>
          </cell>
          <cell r="F14" t="str">
            <v>Lọ25g</v>
          </cell>
          <cell r="G14" t="str">
            <v>01 Lọ</v>
          </cell>
          <cell r="H14" t="str">
            <v>Tối thiểu 24 tháng kể từ khi nhận</v>
          </cell>
        </row>
        <row r="15">
          <cell r="B15" t="str">
            <v>Barium clorua</v>
          </cell>
          <cell r="C15" t="str">
            <v>TT trắng tròn</v>
          </cell>
          <cell r="D15" t="str">
            <v>g</v>
          </cell>
          <cell r="E15">
            <v>252</v>
          </cell>
          <cell r="F15" t="str">
            <v>Hộp 1000g</v>
          </cell>
          <cell r="G15" t="str">
            <v>01 Hộp</v>
          </cell>
          <cell r="H15" t="str">
            <v>Tối thiểu 24 tháng kể từ khi nhận</v>
          </cell>
        </row>
        <row r="16">
          <cell r="B16" t="str">
            <v>Cesi clorua khan</v>
          </cell>
          <cell r="C16" t="str">
            <v>Khan, TKPT</v>
          </cell>
          <cell r="D16" t="str">
            <v>g</v>
          </cell>
          <cell r="E16">
            <v>80</v>
          </cell>
          <cell r="F16" t="str">
            <v>Lọ100g</v>
          </cell>
          <cell r="G16" t="str">
            <v>01 Lọ</v>
          </cell>
          <cell r="H16" t="str">
            <v>Tối thiểu 24 tháng kể từ khi nhận</v>
          </cell>
        </row>
        <row r="17">
          <cell r="B17" t="str">
            <v>Chuẩn gốc Amoni</v>
          </cell>
          <cell r="C17" t="str">
            <v>1g/L amoni trên 1 Lít HNO3</v>
          </cell>
          <cell r="D17" t="str">
            <v>ml</v>
          </cell>
          <cell r="E17">
            <v>20</v>
          </cell>
          <cell r="F17" t="str">
            <v>Chai 500ml</v>
          </cell>
          <cell r="G17" t="str">
            <v>01 Chai</v>
          </cell>
          <cell r="H17" t="str">
            <v>Tối thiểu 24 tháng kể từ khi nhận</v>
          </cell>
        </row>
        <row r="18">
          <cell r="B18" t="str">
            <v>Chuẩn gốc Crom 4</v>
          </cell>
          <cell r="C18" t="str">
            <v>Nồng độ 1g/L acid</v>
          </cell>
          <cell r="D18" t="str">
            <v>ml</v>
          </cell>
          <cell r="E18">
            <v>20</v>
          </cell>
          <cell r="F18" t="str">
            <v>Chai 500ml</v>
          </cell>
          <cell r="G18" t="str">
            <v>01 Chai</v>
          </cell>
          <cell r="H18" t="str">
            <v>Tối thiểu 24 tháng kể từ khi nhận</v>
          </cell>
        </row>
        <row r="19">
          <cell r="B19" t="str">
            <v>Chuẩn gốc Crom 6</v>
          </cell>
          <cell r="C19" t="str">
            <v>Nồng độ 1g/L acid</v>
          </cell>
          <cell r="D19" t="str">
            <v>ml</v>
          </cell>
          <cell r="E19">
            <v>20</v>
          </cell>
          <cell r="F19" t="str">
            <v>Chai 500ml</v>
          </cell>
          <cell r="G19" t="str">
            <v>01 Chai</v>
          </cell>
          <cell r="H19" t="str">
            <v>Tối thiểu 24 tháng kể từ khi nhận</v>
          </cell>
        </row>
        <row r="20">
          <cell r="B20" t="str">
            <v>Chuẩn gốc Fe3+</v>
          </cell>
          <cell r="C20" t="str">
            <v>1g/L Fe trên 1 Lít HNO3</v>
          </cell>
          <cell r="D20" t="str">
            <v>ml</v>
          </cell>
          <cell r="E20">
            <v>30</v>
          </cell>
          <cell r="F20" t="str">
            <v>Chai 500ml</v>
          </cell>
          <cell r="G20" t="str">
            <v>01 Chai</v>
          </cell>
          <cell r="H20" t="str">
            <v>Tối thiểu 24 tháng kể từ khi nhận</v>
          </cell>
        </row>
        <row r="21">
          <cell r="B21" t="str">
            <v>Chuẩn gốc Flo</v>
          </cell>
          <cell r="C21" t="str">
            <v>Hàm lượng 1g/L dd acid</v>
          </cell>
          <cell r="D21" t="str">
            <v>ml</v>
          </cell>
          <cell r="E21">
            <v>20</v>
          </cell>
          <cell r="F21" t="str">
            <v>Chai 500ml</v>
          </cell>
          <cell r="G21" t="str">
            <v>01 Chai</v>
          </cell>
          <cell r="H21" t="str">
            <v>Tối thiểu 24 tháng kể từ khi nhận</v>
          </cell>
        </row>
        <row r="22">
          <cell r="B22" t="str">
            <v>Chuẩn gốc mangan</v>
          </cell>
          <cell r="C22" t="str">
            <v>Hàm lượng 1g/L dd acid</v>
          </cell>
          <cell r="D22" t="str">
            <v>ml</v>
          </cell>
          <cell r="E22">
            <v>100</v>
          </cell>
          <cell r="F22" t="str">
            <v>Chai 500ml</v>
          </cell>
          <cell r="G22" t="str">
            <v>01 Chai</v>
          </cell>
          <cell r="H22" t="str">
            <v>Tối thiểu 24 tháng kể từ khi nhận</v>
          </cell>
        </row>
        <row r="23">
          <cell r="B23" t="str">
            <v>Chuẩn gốc Nhôm</v>
          </cell>
          <cell r="C23" t="str">
            <v>Hàm lượng 1g/L dd acid</v>
          </cell>
          <cell r="D23" t="str">
            <v>ml</v>
          </cell>
          <cell r="E23">
            <v>30</v>
          </cell>
          <cell r="F23" t="str">
            <v>Chai 500ml</v>
          </cell>
          <cell r="G23" t="str">
            <v>01 Chai</v>
          </cell>
          <cell r="H23" t="str">
            <v>Tối thiểu 24 tháng kể từ khi nhận</v>
          </cell>
        </row>
        <row r="24">
          <cell r="B24" t="str">
            <v>Chuẩn gốc nitrat</v>
          </cell>
          <cell r="C24" t="str">
            <v>Hàm lượng 1g/L dd acid</v>
          </cell>
          <cell r="D24" t="str">
            <v>ml</v>
          </cell>
          <cell r="E24">
            <v>30</v>
          </cell>
          <cell r="F24" t="str">
            <v>Chai 500ml</v>
          </cell>
          <cell r="G24" t="str">
            <v>01 Chai</v>
          </cell>
          <cell r="H24" t="str">
            <v>Tối thiểu 24 tháng kể từ khi nhận</v>
          </cell>
        </row>
        <row r="25">
          <cell r="B25" t="str">
            <v>Chuẩn gốc Nitrit</v>
          </cell>
          <cell r="C25" t="str">
            <v>Hàm lượng 1g/L dd acid</v>
          </cell>
          <cell r="D25" t="str">
            <v>ml</v>
          </cell>
          <cell r="E25">
            <v>110</v>
          </cell>
          <cell r="F25" t="str">
            <v>Chai 500ml</v>
          </cell>
          <cell r="G25" t="str">
            <v>01 Chai</v>
          </cell>
          <cell r="H25" t="str">
            <v>Tối thiểu 24 tháng kể từ khi nhận</v>
          </cell>
        </row>
        <row r="26">
          <cell r="B26" t="str">
            <v>Chuẩn gốc sulfate</v>
          </cell>
          <cell r="C26" t="str">
            <v>Hàm lượng 1g/L dd acid</v>
          </cell>
          <cell r="D26" t="str">
            <v>ml</v>
          </cell>
          <cell r="E26">
            <v>20</v>
          </cell>
          <cell r="F26" t="str">
            <v>Chai 500ml</v>
          </cell>
          <cell r="G26" t="str">
            <v>01 Chai</v>
          </cell>
          <cell r="H26" t="str">
            <v>Tối thiểu 24 tháng kể từ khi nhận</v>
          </cell>
        </row>
        <row r="27">
          <cell r="B27" t="str">
            <v>Dãy chuẩn độ đục </v>
          </cell>
          <cell r="C27" t="str">
            <v>Các nồng độ 0,1; 20; 200; 800 NTU.</v>
          </cell>
          <cell r="D27" t="str">
            <v>bộ</v>
          </cell>
          <cell r="E27">
            <v>1</v>
          </cell>
          <cell r="F27" t="str">
            <v>Bộ 4 lọ mỗi lọ 10ml</v>
          </cell>
          <cell r="G27" t="str">
            <v>01 Bộ</v>
          </cell>
          <cell r="H27" t="str">
            <v>Tối thiểu 24 tháng kể từ khi nhận</v>
          </cell>
        </row>
        <row r="28">
          <cell r="B28" t="str">
            <v>Dinatri EDTA</v>
          </cell>
          <cell r="C28" t="str">
            <v>Dạng tinh thể khan hoặc ngậm không quá hai phân tử nước</v>
          </cell>
          <cell r="D28" t="str">
            <v>g</v>
          </cell>
          <cell r="E28">
            <v>170</v>
          </cell>
          <cell r="F28" t="str">
            <v>Lọ 250g</v>
          </cell>
          <cell r="G28" t="str">
            <v>01 Lọ</v>
          </cell>
          <cell r="H28" t="str">
            <v>Tối thiểu 24 tháng kể từ khi nhận</v>
          </cell>
        </row>
        <row r="29">
          <cell r="B29" t="str">
            <v>Dinatri hydro phosphat </v>
          </cell>
          <cell r="C29" t="str">
            <v>Dạng tinh thể khan hoặc ngậm không quá 12 phân tử nước</v>
          </cell>
          <cell r="D29" t="str">
            <v>g</v>
          </cell>
          <cell r="E29">
            <v>200</v>
          </cell>
          <cell r="F29" t="str">
            <v>Hộp 500g</v>
          </cell>
          <cell r="G29" t="str">
            <v>01 Hộp</v>
          </cell>
          <cell r="H29" t="str">
            <v>Tối thiểu 24 tháng kể từ khi nhận</v>
          </cell>
        </row>
        <row r="30">
          <cell r="B30" t="str">
            <v>Dinatri magiê EDTA</v>
          </cell>
          <cell r="C30" t="str">
            <v>Khan, TKPT</v>
          </cell>
          <cell r="D30" t="str">
            <v>g</v>
          </cell>
          <cell r="E30">
            <v>15</v>
          </cell>
          <cell r="F30" t="str">
            <v>Lọ 100g</v>
          </cell>
          <cell r="G30" t="str">
            <v>01 Lọ</v>
          </cell>
          <cell r="H30" t="str">
            <v>Tối thiểu 24 tháng kể từ khi nhận</v>
          </cell>
        </row>
        <row r="31">
          <cell r="B31" t="str">
            <v>Formaldehyde</v>
          </cell>
          <cell r="C31" t="str">
            <v>đậm dặc, Nồng độ 35%</v>
          </cell>
          <cell r="D31" t="str">
            <v>ml</v>
          </cell>
          <cell r="E31">
            <v>170</v>
          </cell>
          <cell r="F31" t="str">
            <v>Chai 1000ml</v>
          </cell>
          <cell r="G31" t="str">
            <v>01 Chai</v>
          </cell>
          <cell r="H31" t="str">
            <v>Tối thiểu 24 tháng kể từ khi nhận</v>
          </cell>
        </row>
        <row r="32">
          <cell r="B32" t="str">
            <v>Hidroxylamoni clorua</v>
          </cell>
          <cell r="C32" t="str">
            <v>Khan, TKPT</v>
          </cell>
          <cell r="D32" t="str">
            <v>g</v>
          </cell>
          <cell r="E32">
            <v>250</v>
          </cell>
          <cell r="F32" t="str">
            <v>Lọ 250g</v>
          </cell>
          <cell r="G32" t="str">
            <v>01 Hộp</v>
          </cell>
          <cell r="H32" t="str">
            <v>Tối thiểu 24 tháng kể từ khi nhận</v>
          </cell>
        </row>
        <row r="33">
          <cell r="B33" t="str">
            <v>Hydro peroxit</v>
          </cell>
          <cell r="C33" t="str">
            <v>tối thiểu 30% khối lượng.</v>
          </cell>
          <cell r="D33" t="str">
            <v>ml</v>
          </cell>
          <cell r="E33">
            <v>15</v>
          </cell>
          <cell r="F33" t="str">
            <v>Chai 250ml</v>
          </cell>
          <cell r="G33" t="str">
            <v>01 Chai</v>
          </cell>
          <cell r="H33" t="str">
            <v>Tối thiểu 24 tháng kể từ khi nhận</v>
          </cell>
        </row>
        <row r="34">
          <cell r="B34" t="str">
            <v>Kali clorua</v>
          </cell>
          <cell r="C34" t="str">
            <v>Khan, TKPT</v>
          </cell>
          <cell r="D34" t="str">
            <v>g</v>
          </cell>
          <cell r="E34">
            <v>10</v>
          </cell>
          <cell r="F34" t="str">
            <v>Lọ 250g</v>
          </cell>
          <cell r="G34" t="str">
            <v>01 Lọ</v>
          </cell>
          <cell r="H34" t="str">
            <v>Tối thiểu 24 tháng kể từ khi nhận</v>
          </cell>
        </row>
        <row r="35">
          <cell r="B35" t="str">
            <v>Kali hydroxyt</v>
          </cell>
          <cell r="C35" t="str">
            <v>Khan, TKPT</v>
          </cell>
          <cell r="D35" t="str">
            <v>g</v>
          </cell>
          <cell r="E35">
            <v>164</v>
          </cell>
          <cell r="F35" t="str">
            <v>Hộp 500g</v>
          </cell>
          <cell r="G35" t="str">
            <v>01 Hộp</v>
          </cell>
          <cell r="H35" t="str">
            <v>Tối thiểu 24 tháng kể từ khi nhận</v>
          </cell>
        </row>
        <row r="36">
          <cell r="B36" t="str">
            <v>Kali iodat</v>
          </cell>
          <cell r="C36" t="str">
            <v>Khan, TKPT</v>
          </cell>
          <cell r="D36" t="str">
            <v>g</v>
          </cell>
          <cell r="E36">
            <v>5</v>
          </cell>
          <cell r="F36" t="str">
            <v>Lọ 100g</v>
          </cell>
          <cell r="G36" t="str">
            <v>01 Lọ</v>
          </cell>
          <cell r="H36" t="str">
            <v>Tối thiểu 24 tháng kể từ khi nhận</v>
          </cell>
        </row>
        <row r="37">
          <cell r="B37" t="str">
            <v>Kali iodua</v>
          </cell>
          <cell r="C37" t="str">
            <v>Khan, TKPT</v>
          </cell>
          <cell r="D37" t="str">
            <v>g</v>
          </cell>
          <cell r="E37">
            <v>5</v>
          </cell>
          <cell r="F37" t="str">
            <v>Lọ 250g</v>
          </cell>
          <cell r="G37" t="str">
            <v>01 Lọ</v>
          </cell>
          <cell r="H37" t="str">
            <v>Tối thiểu 24 tháng kể từ khi nhận</v>
          </cell>
        </row>
        <row r="38">
          <cell r="B38" t="str">
            <v>N(1 naphtyl) 1.2 diamonietan dihidroclorua</v>
          </cell>
          <cell r="C38" t="str">
            <v>Khan, TKPT</v>
          </cell>
          <cell r="D38" t="str">
            <v>g</v>
          </cell>
          <cell r="E38">
            <v>10</v>
          </cell>
          <cell r="F38" t="str">
            <v>Lọ 5g</v>
          </cell>
          <cell r="G38" t="str">
            <v>01 Lọ</v>
          </cell>
          <cell r="H38" t="str">
            <v>Tối thiểu 24 tháng kể từ khi nhận</v>
          </cell>
        </row>
        <row r="39">
          <cell r="B39" t="str">
            <v>N,N-dietyl-1,4-Phenylendiamin sunfat (DPD)</v>
          </cell>
          <cell r="C39" t="str">
            <v>Khan, TKPT</v>
          </cell>
          <cell r="D39" t="str">
            <v>g</v>
          </cell>
          <cell r="E39">
            <v>5</v>
          </cell>
          <cell r="F39" t="str">
            <v>Lọ 100g</v>
          </cell>
          <cell r="G39" t="str">
            <v>01 Lọ</v>
          </cell>
          <cell r="H39" t="str">
            <v>Tối thiểu 24 tháng kể từ khi nhận</v>
          </cell>
        </row>
        <row r="40">
          <cell r="B40" t="str">
            <v>Natri alizarin sunfonat</v>
          </cell>
          <cell r="C40" t="str">
            <v>Khan, TKPT</v>
          </cell>
          <cell r="D40" t="str">
            <v>g</v>
          </cell>
          <cell r="E40">
            <v>1</v>
          </cell>
          <cell r="F40" t="str">
            <v>Lọ 25g</v>
          </cell>
          <cell r="G40" t="str">
            <v>01 Lọ</v>
          </cell>
          <cell r="H40" t="str">
            <v>Tối thiểu 24 tháng kể từ khi nhận</v>
          </cell>
        </row>
        <row r="41">
          <cell r="B41" t="str">
            <v>Natri diclorosoxyanurat</v>
          </cell>
          <cell r="C41" t="str">
            <v>Dạng khan hoặc tinh thể ngậm 2 nước</v>
          </cell>
          <cell r="D41" t="str">
            <v>g</v>
          </cell>
          <cell r="E41">
            <v>2</v>
          </cell>
          <cell r="F41" t="str">
            <v>Lọ 100g</v>
          </cell>
          <cell r="G41" t="str">
            <v>01 Lọ</v>
          </cell>
          <cell r="H41" t="str">
            <v>Tối thiểu 24 tháng kể từ khi nhận</v>
          </cell>
        </row>
        <row r="42">
          <cell r="B42" t="str">
            <v>Natri hidroxit</v>
          </cell>
          <cell r="C42" t="str">
            <v>Tinh thể trắng tròn</v>
          </cell>
          <cell r="D42" t="str">
            <v>g</v>
          </cell>
          <cell r="E42">
            <v>54</v>
          </cell>
          <cell r="F42" t="str">
            <v>Hộp 500g</v>
          </cell>
          <cell r="G42" t="str">
            <v>01 Hộp</v>
          </cell>
          <cell r="H42" t="str">
            <v>Tối thiểu 24 tháng kể từ khi nhận</v>
          </cell>
        </row>
        <row r="43">
          <cell r="B43" t="str">
            <v>Natri nitrosopentaxyano sắt (III)</v>
          </cell>
          <cell r="C43" t="str">
            <v>Dạng khan hoặc tinh thể ngậm không quá 2 phân tử nước</v>
          </cell>
          <cell r="D43" t="str">
            <v>g</v>
          </cell>
          <cell r="E43">
            <v>2</v>
          </cell>
          <cell r="F43" t="str">
            <v>Lọ 100g</v>
          </cell>
          <cell r="G43" t="str">
            <v>01 Lọ</v>
          </cell>
          <cell r="H43" t="str">
            <v>Tối thiểu 24 tháng kể từ khi nhận</v>
          </cell>
        </row>
        <row r="44">
          <cell r="B44" t="str">
            <v>Natri nitrua</v>
          </cell>
          <cell r="C44" t="str">
            <v>Khan, TKPT</v>
          </cell>
          <cell r="D44" t="str">
            <v>g</v>
          </cell>
          <cell r="E44">
            <v>2</v>
          </cell>
          <cell r="F44" t="str">
            <v>Lọ 100g</v>
          </cell>
          <cell r="G44" t="str">
            <v>01 Lọ</v>
          </cell>
          <cell r="H44" t="str">
            <v>Tối thiểu 24 tháng kể từ khi nhận</v>
          </cell>
        </row>
        <row r="45">
          <cell r="B45" t="str">
            <v>Natri salixylat</v>
          </cell>
          <cell r="C45" t="str">
            <v>Khan, TKPT</v>
          </cell>
          <cell r="D45" t="str">
            <v>g</v>
          </cell>
          <cell r="E45">
            <v>102</v>
          </cell>
          <cell r="F45" t="str">
            <v>Lọ 250g</v>
          </cell>
          <cell r="G45" t="str">
            <v>01 Lọ</v>
          </cell>
          <cell r="H45" t="str">
            <v>Tối thiểu 24 tháng kể từ khi nhận</v>
          </cell>
        </row>
        <row r="46">
          <cell r="B46" t="str">
            <v>Natri sunfit</v>
          </cell>
          <cell r="C46" t="str">
            <v>Khan, TKPT</v>
          </cell>
          <cell r="D46" t="str">
            <v>g</v>
          </cell>
          <cell r="E46">
            <v>2</v>
          </cell>
          <cell r="F46" t="str">
            <v>Hộp 500g</v>
          </cell>
          <cell r="G46" t="str">
            <v>01 Hộp</v>
          </cell>
          <cell r="H46" t="str">
            <v>Tối thiểu 24 tháng kể từ khi nhận</v>
          </cell>
        </row>
        <row r="47">
          <cell r="B47" t="str">
            <v>O.phenantrolin </v>
          </cell>
          <cell r="C47" t="str">
            <v>Khan, TKPT</v>
          </cell>
          <cell r="D47" t="str">
            <v>g</v>
          </cell>
          <cell r="E47">
            <v>2</v>
          </cell>
          <cell r="F47" t="str">
            <v>Lọ10g</v>
          </cell>
          <cell r="G47" t="str">
            <v>01 Lọ</v>
          </cell>
          <cell r="H47" t="str">
            <v>Tối thiểu 24 tháng kể từ khi nhận</v>
          </cell>
        </row>
        <row r="48">
          <cell r="B48" t="str">
            <v>Trietanolamin</v>
          </cell>
          <cell r="C48" t="str">
            <v>Dạng lỏng nhớt</v>
          </cell>
          <cell r="D48" t="str">
            <v>ml</v>
          </cell>
          <cell r="E48">
            <v>75</v>
          </cell>
          <cell r="F48" t="str">
            <v>Chai 250ml</v>
          </cell>
          <cell r="G48" t="str">
            <v>01 chai</v>
          </cell>
          <cell r="H48" t="str">
            <v>Tối thiểu 24 tháng kể từ khi nhận</v>
          </cell>
        </row>
        <row r="49">
          <cell r="B49" t="str">
            <v>Trinatri xytrat</v>
          </cell>
          <cell r="C49" t="str">
            <v>Tinh khiết phân tích hoặc ngậm không quá 2 phân tử nước</v>
          </cell>
          <cell r="D49" t="str">
            <v>g</v>
          </cell>
          <cell r="E49">
            <v>99</v>
          </cell>
          <cell r="F49" t="str">
            <v>Hộp 500g</v>
          </cell>
          <cell r="G49" t="str">
            <v>01 hộp</v>
          </cell>
          <cell r="H49" t="str">
            <v>Tối thiểu 24 tháng kể từ khi nhận</v>
          </cell>
        </row>
        <row r="50">
          <cell r="B50" t="str">
            <v>Ziriconi</v>
          </cell>
          <cell r="C50" t="str">
            <v>Khan, tinh khiết phân tích</v>
          </cell>
          <cell r="D50" t="str">
            <v>g</v>
          </cell>
          <cell r="E50">
            <v>2</v>
          </cell>
          <cell r="F50" t="str">
            <v>Lọ100g</v>
          </cell>
          <cell r="G50" t="str">
            <v>01 Lọ</v>
          </cell>
          <cell r="H50" t="str">
            <v>Tối thiểu 24 tháng kể từ khi nhận</v>
          </cell>
        </row>
        <row r="51">
          <cell r="B51" t="str">
            <v>Khí Argon </v>
          </cell>
          <cell r="C51" t="str">
            <v>Chứa 99,995% Argon trong bình thép chuyên dụng 41L ở áp suất 150 Bar</v>
          </cell>
          <cell r="D51" t="str">
            <v>Bình</v>
          </cell>
          <cell r="E51">
            <v>1</v>
          </cell>
          <cell r="F51" t="str">
            <v>Bình 41L</v>
          </cell>
          <cell r="G51" t="str">
            <v>01 bình</v>
          </cell>
          <cell r="H51" t="str">
            <v>Tối thiểu 24 tháng kể từ khi nhận</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1.99"/>
    <col collapsed="false" customWidth="true" hidden="false" outlineLevel="0" max="3" min="3" style="1" width="34.85"/>
    <col collapsed="false" customWidth="true" hidden="false" outlineLevel="0" max="4" min="4" style="2" width="19.41"/>
    <col collapsed="false" customWidth="true" hidden="false" outlineLevel="0" max="5" min="5" style="1" width="7.7"/>
    <col collapsed="false" customWidth="true" hidden="false" outlineLevel="0" max="6" min="6" style="1" width="8.56"/>
    <col collapsed="false" customWidth="true" hidden="false" outlineLevel="0" max="7" min="7" style="1" width="13.41"/>
    <col collapsed="false" customWidth="true" hidden="false" outlineLevel="0" max="8" min="8" style="1" width="7.42"/>
    <col collapsed="false" customWidth="true" hidden="false" outlineLevel="0" max="9" min="9" style="1" width="9.99"/>
    <col collapsed="false" customWidth="true" hidden="false" outlineLevel="0" max="10" min="10" style="3" width="17.28"/>
    <col collapsed="false" customWidth="false" hidden="false" outlineLevel="0" max="257" min="11" style="1" width="9.14"/>
  </cols>
  <sheetData>
    <row r="1" s="5" customFormat="true" ht="53.25" hidden="false" customHeight="true" outlineLevel="0" collapsed="false">
      <c r="A1" s="4" t="s">
        <v>0</v>
      </c>
      <c r="B1" s="4"/>
      <c r="C1" s="4"/>
      <c r="D1" s="4"/>
      <c r="E1" s="4"/>
      <c r="F1" s="4"/>
      <c r="G1" s="4"/>
      <c r="H1" s="4"/>
      <c r="I1" s="4"/>
      <c r="J1" s="4"/>
    </row>
    <row r="2" customFormat="false" ht="58.5" hidden="false" customHeight="true" outlineLevel="0" collapsed="false">
      <c r="A2" s="6" t="s">
        <v>1</v>
      </c>
      <c r="B2" s="6" t="s">
        <v>2</v>
      </c>
      <c r="C2" s="6" t="s">
        <v>3</v>
      </c>
      <c r="D2" s="6" t="s">
        <v>4</v>
      </c>
      <c r="E2" s="6" t="s">
        <v>5</v>
      </c>
      <c r="F2" s="7" t="s">
        <v>6</v>
      </c>
      <c r="G2" s="6" t="s">
        <v>7</v>
      </c>
      <c r="H2" s="6" t="s">
        <v>8</v>
      </c>
      <c r="I2" s="8" t="s">
        <v>9</v>
      </c>
      <c r="J2" s="9" t="s">
        <v>10</v>
      </c>
    </row>
    <row r="3" s="12" customFormat="true" ht="22.5" hidden="false" customHeight="true" outlineLevel="0" collapsed="false">
      <c r="A3" s="10" t="s">
        <v>11</v>
      </c>
      <c r="B3" s="11" t="s">
        <v>12</v>
      </c>
      <c r="C3" s="11"/>
      <c r="D3" s="11"/>
      <c r="E3" s="11"/>
      <c r="F3" s="11"/>
      <c r="G3" s="11"/>
      <c r="H3" s="11"/>
      <c r="I3" s="11"/>
      <c r="J3" s="11"/>
    </row>
    <row r="4" s="19" customFormat="true" ht="51" hidden="false" customHeight="true" outlineLevel="0" collapsed="false">
      <c r="A4" s="13" t="n">
        <v>1</v>
      </c>
      <c r="B4" s="14" t="s">
        <v>13</v>
      </c>
      <c r="C4" s="15" t="s">
        <v>14</v>
      </c>
      <c r="D4" s="13" t="s">
        <v>15</v>
      </c>
      <c r="E4" s="16" t="s">
        <v>16</v>
      </c>
      <c r="F4" s="17" t="s">
        <v>17</v>
      </c>
      <c r="G4" s="13" t="s">
        <v>18</v>
      </c>
      <c r="H4" s="13" t="s">
        <v>19</v>
      </c>
      <c r="I4" s="18" t="s">
        <v>20</v>
      </c>
      <c r="J4" s="13" t="s">
        <v>21</v>
      </c>
    </row>
    <row r="5" s="19" customFormat="true" ht="38.25" hidden="false" customHeight="true" outlineLevel="0" collapsed="false">
      <c r="A5" s="13" t="n">
        <v>2</v>
      </c>
      <c r="B5" s="14" t="s">
        <v>22</v>
      </c>
      <c r="C5" s="15" t="s">
        <v>23</v>
      </c>
      <c r="D5" s="13" t="s">
        <v>24</v>
      </c>
      <c r="E5" s="16" t="s">
        <v>25</v>
      </c>
      <c r="F5" s="17" t="n">
        <v>210</v>
      </c>
      <c r="G5" s="13" t="s">
        <v>26</v>
      </c>
      <c r="H5" s="13" t="s">
        <v>27</v>
      </c>
      <c r="I5" s="18" t="s">
        <v>28</v>
      </c>
      <c r="J5" s="13" t="s">
        <v>21</v>
      </c>
    </row>
    <row r="6" s="19" customFormat="true" ht="38.25" hidden="false" customHeight="true" outlineLevel="0" collapsed="false">
      <c r="A6" s="13" t="n">
        <v>3</v>
      </c>
      <c r="B6" s="14" t="s">
        <v>29</v>
      </c>
      <c r="C6" s="15" t="s">
        <v>30</v>
      </c>
      <c r="D6" s="13" t="s">
        <v>24</v>
      </c>
      <c r="E6" s="16" t="s">
        <v>16</v>
      </c>
      <c r="F6" s="17" t="n">
        <v>120</v>
      </c>
      <c r="G6" s="13" t="s">
        <v>31</v>
      </c>
      <c r="H6" s="13" t="s">
        <v>32</v>
      </c>
      <c r="I6" s="18" t="s">
        <v>28</v>
      </c>
      <c r="J6" s="13" t="s">
        <v>21</v>
      </c>
    </row>
    <row r="7" s="19" customFormat="true" ht="67.5" hidden="false" customHeight="true" outlineLevel="0" collapsed="false">
      <c r="A7" s="13" t="n">
        <v>4</v>
      </c>
      <c r="B7" s="14" t="s">
        <v>33</v>
      </c>
      <c r="C7" s="14" t="s">
        <v>34</v>
      </c>
      <c r="D7" s="13" t="s">
        <v>24</v>
      </c>
      <c r="E7" s="13" t="s">
        <v>16</v>
      </c>
      <c r="F7" s="13" t="n">
        <v>363</v>
      </c>
      <c r="G7" s="13" t="s">
        <v>31</v>
      </c>
      <c r="H7" s="13" t="s">
        <v>32</v>
      </c>
      <c r="I7" s="20" t="n">
        <v>1</v>
      </c>
      <c r="J7" s="13" t="str">
        <f aca="false">VLOOKUP(B7,[1]Sheet1!$B$1:$H$1048576,7,0)</f>
        <v>Tối thiểu 24 tháng kể từ khi nhận</v>
      </c>
    </row>
    <row r="8" s="19" customFormat="true" ht="56.25" hidden="false" customHeight="true" outlineLevel="0" collapsed="false">
      <c r="A8" s="13" t="n">
        <v>5</v>
      </c>
      <c r="B8" s="14" t="s">
        <v>35</v>
      </c>
      <c r="C8" s="15" t="s">
        <v>36</v>
      </c>
      <c r="D8" s="13" t="s">
        <v>15</v>
      </c>
      <c r="E8" s="16" t="s">
        <v>25</v>
      </c>
      <c r="F8" s="17" t="n">
        <v>10</v>
      </c>
      <c r="G8" s="13" t="s">
        <v>26</v>
      </c>
      <c r="H8" s="13" t="s">
        <v>27</v>
      </c>
      <c r="I8" s="18" t="s">
        <v>28</v>
      </c>
      <c r="J8" s="13" t="s">
        <v>21</v>
      </c>
    </row>
    <row r="9" s="19" customFormat="true" ht="37.5" hidden="false" customHeight="true" outlineLevel="0" collapsed="false">
      <c r="A9" s="13" t="n">
        <v>6</v>
      </c>
      <c r="B9" s="14" t="s">
        <v>37</v>
      </c>
      <c r="C9" s="14" t="s">
        <v>38</v>
      </c>
      <c r="D9" s="13" t="s">
        <v>15</v>
      </c>
      <c r="E9" s="13" t="s">
        <v>25</v>
      </c>
      <c r="F9" s="13" t="n">
        <v>575</v>
      </c>
      <c r="G9" s="13" t="s">
        <v>39</v>
      </c>
      <c r="H9" s="13" t="s">
        <v>27</v>
      </c>
      <c r="I9" s="20" t="n">
        <v>1</v>
      </c>
      <c r="J9" s="13" t="str">
        <f aca="false">VLOOKUP(B9,[1]Sheet1!$B$1:$H$1048576,7,0)</f>
        <v>Tối thiểu 24 tháng kể từ khi nhận</v>
      </c>
    </row>
    <row r="10" s="19" customFormat="true" ht="39.75" hidden="false" customHeight="true" outlineLevel="0" collapsed="false">
      <c r="A10" s="13" t="n">
        <v>7</v>
      </c>
      <c r="B10" s="14" t="s">
        <v>40</v>
      </c>
      <c r="C10" s="15" t="s">
        <v>41</v>
      </c>
      <c r="D10" s="13" t="s">
        <v>24</v>
      </c>
      <c r="E10" s="16" t="s">
        <v>16</v>
      </c>
      <c r="F10" s="17" t="n">
        <v>15</v>
      </c>
      <c r="G10" s="13" t="s">
        <v>42</v>
      </c>
      <c r="H10" s="13" t="s">
        <v>19</v>
      </c>
      <c r="I10" s="18" t="s">
        <v>28</v>
      </c>
      <c r="J10" s="13" t="s">
        <v>21</v>
      </c>
    </row>
    <row r="11" s="19" customFormat="true" ht="57.75" hidden="false" customHeight="true" outlineLevel="0" collapsed="false">
      <c r="A11" s="13" t="n">
        <v>8</v>
      </c>
      <c r="B11" s="14" t="s">
        <v>43</v>
      </c>
      <c r="C11" s="15" t="s">
        <v>44</v>
      </c>
      <c r="D11" s="13" t="s">
        <v>24</v>
      </c>
      <c r="E11" s="16" t="s">
        <v>16</v>
      </c>
      <c r="F11" s="17" t="n">
        <v>252</v>
      </c>
      <c r="G11" s="13" t="s">
        <v>45</v>
      </c>
      <c r="H11" s="13" t="s">
        <v>32</v>
      </c>
      <c r="I11" s="18" t="s">
        <v>28</v>
      </c>
      <c r="J11" s="13" t="s">
        <v>21</v>
      </c>
    </row>
    <row r="12" s="27" customFormat="true" ht="87.75" hidden="false" customHeight="true" outlineLevel="0" collapsed="false">
      <c r="A12" s="21" t="n">
        <v>9</v>
      </c>
      <c r="B12" s="22" t="s">
        <v>46</v>
      </c>
      <c r="C12" s="22" t="s">
        <v>47</v>
      </c>
      <c r="D12" s="21" t="s">
        <v>48</v>
      </c>
      <c r="E12" s="23" t="s">
        <v>49</v>
      </c>
      <c r="F12" s="24" t="s">
        <v>50</v>
      </c>
      <c r="G12" s="25" t="s">
        <v>51</v>
      </c>
      <c r="H12" s="21" t="s">
        <v>52</v>
      </c>
      <c r="I12" s="26" t="s">
        <v>28</v>
      </c>
      <c r="J12" s="21" t="s">
        <v>53</v>
      </c>
    </row>
    <row r="13" s="19" customFormat="true" ht="42.75" hidden="false" customHeight="true" outlineLevel="0" collapsed="false">
      <c r="A13" s="13" t="n">
        <v>10</v>
      </c>
      <c r="B13" s="14" t="s">
        <v>54</v>
      </c>
      <c r="C13" s="28" t="s">
        <v>55</v>
      </c>
      <c r="D13" s="29" t="s">
        <v>24</v>
      </c>
      <c r="E13" s="30" t="s">
        <v>16</v>
      </c>
      <c r="F13" s="31" t="n">
        <v>80</v>
      </c>
      <c r="G13" s="29" t="s">
        <v>56</v>
      </c>
      <c r="H13" s="29" t="s">
        <v>19</v>
      </c>
      <c r="I13" s="32" t="s">
        <v>28</v>
      </c>
      <c r="J13" s="13" t="s">
        <v>21</v>
      </c>
    </row>
    <row r="14" s="19" customFormat="true" ht="51" hidden="false" customHeight="true" outlineLevel="0" collapsed="false">
      <c r="A14" s="13" t="n">
        <v>11</v>
      </c>
      <c r="B14" s="14" t="s">
        <v>57</v>
      </c>
      <c r="C14" s="15" t="s">
        <v>58</v>
      </c>
      <c r="D14" s="13" t="s">
        <v>24</v>
      </c>
      <c r="E14" s="16" t="s">
        <v>25</v>
      </c>
      <c r="F14" s="17" t="n">
        <v>20</v>
      </c>
      <c r="G14" s="13" t="s">
        <v>59</v>
      </c>
      <c r="H14" s="13" t="s">
        <v>27</v>
      </c>
      <c r="I14" s="18" t="s">
        <v>28</v>
      </c>
      <c r="J14" s="13" t="s">
        <v>21</v>
      </c>
    </row>
    <row r="15" s="19" customFormat="true" ht="50.25" hidden="false" customHeight="true" outlineLevel="0" collapsed="false">
      <c r="A15" s="13" t="n">
        <v>12</v>
      </c>
      <c r="B15" s="14" t="s">
        <v>60</v>
      </c>
      <c r="C15" s="15" t="s">
        <v>61</v>
      </c>
      <c r="D15" s="13" t="s">
        <v>24</v>
      </c>
      <c r="E15" s="16" t="s">
        <v>25</v>
      </c>
      <c r="F15" s="17" t="n">
        <v>20</v>
      </c>
      <c r="G15" s="13" t="s">
        <v>59</v>
      </c>
      <c r="H15" s="13" t="s">
        <v>27</v>
      </c>
      <c r="I15" s="18" t="s">
        <v>28</v>
      </c>
      <c r="J15" s="13" t="s">
        <v>21</v>
      </c>
    </row>
    <row r="16" s="19" customFormat="true" ht="51.75" hidden="false" customHeight="true" outlineLevel="0" collapsed="false">
      <c r="A16" s="13" t="n">
        <v>13</v>
      </c>
      <c r="B16" s="14" t="s">
        <v>62</v>
      </c>
      <c r="C16" s="15" t="s">
        <v>63</v>
      </c>
      <c r="D16" s="13" t="s">
        <v>24</v>
      </c>
      <c r="E16" s="16" t="s">
        <v>25</v>
      </c>
      <c r="F16" s="17" t="n">
        <v>20</v>
      </c>
      <c r="G16" s="13" t="s">
        <v>59</v>
      </c>
      <c r="H16" s="13" t="s">
        <v>27</v>
      </c>
      <c r="I16" s="18" t="s">
        <v>28</v>
      </c>
      <c r="J16" s="13" t="s">
        <v>21</v>
      </c>
    </row>
    <row r="17" s="19" customFormat="true" ht="35.25" hidden="false" customHeight="true" outlineLevel="0" collapsed="false">
      <c r="A17" s="13" t="n">
        <v>14</v>
      </c>
      <c r="B17" s="14" t="s">
        <v>64</v>
      </c>
      <c r="C17" s="15" t="s">
        <v>65</v>
      </c>
      <c r="D17" s="13" t="s">
        <v>24</v>
      </c>
      <c r="E17" s="16" t="s">
        <v>25</v>
      </c>
      <c r="F17" s="17" t="n">
        <v>30</v>
      </c>
      <c r="G17" s="13" t="s">
        <v>59</v>
      </c>
      <c r="H17" s="13" t="s">
        <v>27</v>
      </c>
      <c r="I17" s="18" t="s">
        <v>28</v>
      </c>
      <c r="J17" s="13" t="s">
        <v>21</v>
      </c>
    </row>
    <row r="18" s="19" customFormat="true" ht="37.5" hidden="false" customHeight="true" outlineLevel="0" collapsed="false">
      <c r="A18" s="13" t="n">
        <v>15</v>
      </c>
      <c r="B18" s="14" t="s">
        <v>66</v>
      </c>
      <c r="C18" s="15" t="s">
        <v>67</v>
      </c>
      <c r="D18" s="13" t="s">
        <v>24</v>
      </c>
      <c r="E18" s="16" t="s">
        <v>25</v>
      </c>
      <c r="F18" s="17" t="n">
        <v>20</v>
      </c>
      <c r="G18" s="13" t="s">
        <v>59</v>
      </c>
      <c r="H18" s="13" t="s">
        <v>27</v>
      </c>
      <c r="I18" s="18" t="s">
        <v>28</v>
      </c>
      <c r="J18" s="13" t="s">
        <v>21</v>
      </c>
    </row>
    <row r="19" s="5" customFormat="true" ht="51" hidden="false" customHeight="true" outlineLevel="0" collapsed="false">
      <c r="A19" s="13" t="n">
        <v>16</v>
      </c>
      <c r="B19" s="14" t="s">
        <v>68</v>
      </c>
      <c r="C19" s="15" t="s">
        <v>69</v>
      </c>
      <c r="D19" s="13" t="s">
        <v>70</v>
      </c>
      <c r="E19" s="13" t="s">
        <v>25</v>
      </c>
      <c r="F19" s="13" t="n">
        <v>100</v>
      </c>
      <c r="G19" s="13" t="s">
        <v>59</v>
      </c>
      <c r="H19" s="13" t="s">
        <v>27</v>
      </c>
      <c r="I19" s="20" t="n">
        <v>1</v>
      </c>
      <c r="J19" s="13" t="str">
        <f aca="false">VLOOKUP(B19,[1]Sheet1!$B$1:$H$1048576,7,0)</f>
        <v>Tối thiểu 24 tháng kể từ khi nhận</v>
      </c>
    </row>
    <row r="20" s="5" customFormat="true" ht="35.25" hidden="false" customHeight="true" outlineLevel="0" collapsed="false">
      <c r="A20" s="13" t="n">
        <v>17</v>
      </c>
      <c r="B20" s="14" t="s">
        <v>71</v>
      </c>
      <c r="C20" s="15" t="s">
        <v>72</v>
      </c>
      <c r="D20" s="13" t="s">
        <v>24</v>
      </c>
      <c r="E20" s="16" t="s">
        <v>25</v>
      </c>
      <c r="F20" s="17" t="n">
        <v>30</v>
      </c>
      <c r="G20" s="13" t="s">
        <v>59</v>
      </c>
      <c r="H20" s="13" t="s">
        <v>27</v>
      </c>
      <c r="I20" s="18" t="s">
        <v>28</v>
      </c>
      <c r="J20" s="13" t="s">
        <v>21</v>
      </c>
    </row>
    <row r="21" s="5" customFormat="true" ht="35.25" hidden="false" customHeight="true" outlineLevel="0" collapsed="false">
      <c r="A21" s="13" t="n">
        <v>18</v>
      </c>
      <c r="B21" s="14" t="s">
        <v>73</v>
      </c>
      <c r="C21" s="15" t="s">
        <v>74</v>
      </c>
      <c r="D21" s="13" t="s">
        <v>24</v>
      </c>
      <c r="E21" s="16" t="s">
        <v>25</v>
      </c>
      <c r="F21" s="17" t="n">
        <v>30</v>
      </c>
      <c r="G21" s="13" t="s">
        <v>59</v>
      </c>
      <c r="H21" s="13" t="s">
        <v>27</v>
      </c>
      <c r="I21" s="18" t="s">
        <v>28</v>
      </c>
      <c r="J21" s="13" t="s">
        <v>21</v>
      </c>
    </row>
    <row r="22" s="5" customFormat="true" ht="57" hidden="false" customHeight="true" outlineLevel="0" collapsed="false">
      <c r="A22" s="13" t="n">
        <v>19</v>
      </c>
      <c r="B22" s="14" t="s">
        <v>75</v>
      </c>
      <c r="C22" s="14" t="s">
        <v>76</v>
      </c>
      <c r="D22" s="13" t="s">
        <v>70</v>
      </c>
      <c r="E22" s="13" t="s">
        <v>25</v>
      </c>
      <c r="F22" s="13" t="n">
        <v>110</v>
      </c>
      <c r="G22" s="13" t="s">
        <v>59</v>
      </c>
      <c r="H22" s="13" t="s">
        <v>27</v>
      </c>
      <c r="I22" s="20" t="n">
        <v>1</v>
      </c>
      <c r="J22" s="13" t="str">
        <f aca="false">VLOOKUP(B22,[1]Sheet1!$B$1:$H$1048576,7,0)</f>
        <v>Tối thiểu 24 tháng kể từ khi nhận</v>
      </c>
    </row>
    <row r="23" customFormat="false" ht="39.75" hidden="false" customHeight="true" outlineLevel="0" collapsed="false">
      <c r="A23" s="13" t="n">
        <v>20</v>
      </c>
      <c r="B23" s="14" t="s">
        <v>77</v>
      </c>
      <c r="C23" s="15" t="s">
        <v>78</v>
      </c>
      <c r="D23" s="13" t="s">
        <v>24</v>
      </c>
      <c r="E23" s="16" t="s">
        <v>25</v>
      </c>
      <c r="F23" s="17" t="n">
        <v>20</v>
      </c>
      <c r="G23" s="13" t="s">
        <v>59</v>
      </c>
      <c r="H23" s="13" t="s">
        <v>27</v>
      </c>
      <c r="I23" s="18" t="s">
        <v>28</v>
      </c>
      <c r="J23" s="13" t="s">
        <v>21</v>
      </c>
    </row>
    <row r="24" s="35" customFormat="true" ht="80.25" hidden="false" customHeight="true" outlineLevel="0" collapsed="false">
      <c r="A24" s="21" t="n">
        <v>21</v>
      </c>
      <c r="B24" s="22" t="s">
        <v>79</v>
      </c>
      <c r="C24" s="33" t="s">
        <v>80</v>
      </c>
      <c r="D24" s="21" t="s">
        <v>48</v>
      </c>
      <c r="E24" s="23" t="s">
        <v>81</v>
      </c>
      <c r="F24" s="24" t="s">
        <v>20</v>
      </c>
      <c r="G24" s="34" t="s">
        <v>82</v>
      </c>
      <c r="H24" s="21" t="s">
        <v>32</v>
      </c>
      <c r="I24" s="26" t="s">
        <v>28</v>
      </c>
      <c r="J24" s="21" t="s">
        <v>83</v>
      </c>
    </row>
    <row r="25" customFormat="false" ht="87" hidden="false" customHeight="true" outlineLevel="0" collapsed="false">
      <c r="A25" s="13" t="n">
        <v>22</v>
      </c>
      <c r="B25" s="14" t="s">
        <v>84</v>
      </c>
      <c r="C25" s="15" t="s">
        <v>80</v>
      </c>
      <c r="D25" s="13" t="s">
        <v>48</v>
      </c>
      <c r="E25" s="16" t="s">
        <v>81</v>
      </c>
      <c r="F25" s="17" t="s">
        <v>20</v>
      </c>
      <c r="G25" s="36" t="s">
        <v>82</v>
      </c>
      <c r="H25" s="13" t="s">
        <v>32</v>
      </c>
      <c r="I25" s="18" t="s">
        <v>28</v>
      </c>
      <c r="J25" s="13" t="s">
        <v>83</v>
      </c>
    </row>
    <row r="26" customFormat="false" ht="81" hidden="false" customHeight="true" outlineLevel="0" collapsed="false">
      <c r="A26" s="13" t="n">
        <v>23</v>
      </c>
      <c r="B26" s="14" t="s">
        <v>85</v>
      </c>
      <c r="C26" s="15" t="s">
        <v>80</v>
      </c>
      <c r="D26" s="13" t="s">
        <v>48</v>
      </c>
      <c r="E26" s="16" t="s">
        <v>81</v>
      </c>
      <c r="F26" s="17" t="s">
        <v>20</v>
      </c>
      <c r="G26" s="36" t="s">
        <v>82</v>
      </c>
      <c r="H26" s="13" t="s">
        <v>32</v>
      </c>
      <c r="I26" s="18" t="s">
        <v>28</v>
      </c>
      <c r="J26" s="13" t="s">
        <v>83</v>
      </c>
    </row>
    <row r="27" customFormat="false" ht="80.25" hidden="false" customHeight="true" outlineLevel="0" collapsed="false">
      <c r="A27" s="13" t="n">
        <v>24</v>
      </c>
      <c r="B27" s="14" t="s">
        <v>86</v>
      </c>
      <c r="C27" s="15" t="s">
        <v>80</v>
      </c>
      <c r="D27" s="13" t="s">
        <v>48</v>
      </c>
      <c r="E27" s="16" t="s">
        <v>81</v>
      </c>
      <c r="F27" s="17" t="s">
        <v>20</v>
      </c>
      <c r="G27" s="36" t="s">
        <v>82</v>
      </c>
      <c r="H27" s="13" t="s">
        <v>32</v>
      </c>
      <c r="I27" s="18" t="s">
        <v>28</v>
      </c>
      <c r="J27" s="13" t="s">
        <v>53</v>
      </c>
    </row>
    <row r="28" s="35" customFormat="true" ht="54" hidden="false" customHeight="true" outlineLevel="0" collapsed="false">
      <c r="A28" s="21" t="n">
        <v>25</v>
      </c>
      <c r="B28" s="22" t="s">
        <v>87</v>
      </c>
      <c r="C28" s="22" t="s">
        <v>88</v>
      </c>
      <c r="D28" s="21" t="s">
        <v>89</v>
      </c>
      <c r="E28" s="23" t="s">
        <v>16</v>
      </c>
      <c r="F28" s="24" t="s">
        <v>90</v>
      </c>
      <c r="G28" s="21" t="s">
        <v>31</v>
      </c>
      <c r="H28" s="21" t="s">
        <v>32</v>
      </c>
      <c r="I28" s="26" t="s">
        <v>28</v>
      </c>
      <c r="J28" s="21" t="s">
        <v>53</v>
      </c>
    </row>
    <row r="29" customFormat="false" ht="56.25" hidden="false" customHeight="true" outlineLevel="0" collapsed="false">
      <c r="A29" s="13" t="n">
        <v>26</v>
      </c>
      <c r="B29" s="14" t="s">
        <v>91</v>
      </c>
      <c r="C29" s="14" t="s">
        <v>92</v>
      </c>
      <c r="D29" s="13" t="s">
        <v>70</v>
      </c>
      <c r="E29" s="13" t="s">
        <v>16</v>
      </c>
      <c r="F29" s="13" t="n">
        <v>170</v>
      </c>
      <c r="G29" s="13" t="s">
        <v>93</v>
      </c>
      <c r="H29" s="13" t="s">
        <v>19</v>
      </c>
      <c r="I29" s="20" t="n">
        <v>1</v>
      </c>
      <c r="J29" s="13" t="str">
        <f aca="false">VLOOKUP(B29,[1]Sheet1!$B$1:$H$1048576,7,0)</f>
        <v>Tối thiểu 24 tháng kể từ khi nhận</v>
      </c>
    </row>
    <row r="30" s="5" customFormat="true" ht="47.25" hidden="false" customHeight="true" outlineLevel="0" collapsed="false">
      <c r="A30" s="13" t="n">
        <v>27</v>
      </c>
      <c r="B30" s="14" t="s">
        <v>94</v>
      </c>
      <c r="C30" s="15" t="s">
        <v>95</v>
      </c>
      <c r="D30" s="13" t="s">
        <v>96</v>
      </c>
      <c r="E30" s="16" t="s">
        <v>16</v>
      </c>
      <c r="F30" s="17" t="n">
        <v>200</v>
      </c>
      <c r="G30" s="13" t="s">
        <v>31</v>
      </c>
      <c r="H30" s="13" t="s">
        <v>32</v>
      </c>
      <c r="I30" s="18" t="s">
        <v>28</v>
      </c>
      <c r="J30" s="13" t="s">
        <v>21</v>
      </c>
    </row>
    <row r="31" s="5" customFormat="true" ht="51.75" hidden="false" customHeight="true" outlineLevel="0" collapsed="false">
      <c r="A31" s="13" t="n">
        <v>28</v>
      </c>
      <c r="B31" s="14" t="s">
        <v>97</v>
      </c>
      <c r="C31" s="15" t="s">
        <v>98</v>
      </c>
      <c r="D31" s="13" t="s">
        <v>99</v>
      </c>
      <c r="E31" s="16" t="s">
        <v>16</v>
      </c>
      <c r="F31" s="17" t="n">
        <v>15</v>
      </c>
      <c r="G31" s="13" t="s">
        <v>100</v>
      </c>
      <c r="H31" s="13" t="s">
        <v>19</v>
      </c>
      <c r="I31" s="18" t="s">
        <v>28</v>
      </c>
      <c r="J31" s="13" t="s">
        <v>21</v>
      </c>
    </row>
    <row r="32" customFormat="false" ht="48.75" hidden="false" customHeight="true" outlineLevel="0" collapsed="false">
      <c r="A32" s="13" t="n">
        <v>29</v>
      </c>
      <c r="B32" s="14" t="s">
        <v>101</v>
      </c>
      <c r="C32" s="15" t="s">
        <v>102</v>
      </c>
      <c r="D32" s="13" t="s">
        <v>96</v>
      </c>
      <c r="E32" s="16" t="s">
        <v>25</v>
      </c>
      <c r="F32" s="17" t="n">
        <v>170</v>
      </c>
      <c r="G32" s="13" t="s">
        <v>39</v>
      </c>
      <c r="H32" s="13" t="s">
        <v>27</v>
      </c>
      <c r="I32" s="18" t="s">
        <v>28</v>
      </c>
      <c r="J32" s="13" t="s">
        <v>21</v>
      </c>
    </row>
    <row r="33" customFormat="false" ht="48" hidden="false" customHeight="true" outlineLevel="0" collapsed="false">
      <c r="A33" s="13" t="n">
        <v>30</v>
      </c>
      <c r="B33" s="14" t="s">
        <v>103</v>
      </c>
      <c r="C33" s="14" t="s">
        <v>104</v>
      </c>
      <c r="D33" s="13" t="s">
        <v>70</v>
      </c>
      <c r="E33" s="13" t="s">
        <v>16</v>
      </c>
      <c r="F33" s="13" t="n">
        <v>250</v>
      </c>
      <c r="G33" s="13" t="s">
        <v>93</v>
      </c>
      <c r="H33" s="13" t="s">
        <v>32</v>
      </c>
      <c r="I33" s="20" t="n">
        <v>1</v>
      </c>
      <c r="J33" s="13" t="str">
        <f aca="false">VLOOKUP(B33,[1]Sheet1!$B$1:$H$1048576,7,0)</f>
        <v>Tối thiểu 24 tháng kể từ khi nhận</v>
      </c>
    </row>
    <row r="34" s="35" customFormat="true" ht="37.5" hidden="false" customHeight="true" outlineLevel="0" collapsed="false">
      <c r="A34" s="21" t="n">
        <v>31</v>
      </c>
      <c r="B34" s="22" t="s">
        <v>105</v>
      </c>
      <c r="C34" s="37" t="s">
        <v>106</v>
      </c>
      <c r="D34" s="21" t="s">
        <v>107</v>
      </c>
      <c r="E34" s="21" t="s">
        <v>25</v>
      </c>
      <c r="F34" s="24" t="s">
        <v>108</v>
      </c>
      <c r="G34" s="23" t="s">
        <v>109</v>
      </c>
      <c r="H34" s="21" t="s">
        <v>27</v>
      </c>
      <c r="I34" s="20" t="n">
        <v>1</v>
      </c>
      <c r="J34" s="21" t="s">
        <v>53</v>
      </c>
    </row>
    <row r="35" customFormat="false" ht="36" hidden="false" customHeight="true" outlineLevel="0" collapsed="false">
      <c r="A35" s="13" t="n">
        <v>32</v>
      </c>
      <c r="B35" s="14" t="s">
        <v>110</v>
      </c>
      <c r="C35" s="15" t="s">
        <v>111</v>
      </c>
      <c r="D35" s="13" t="s">
        <v>96</v>
      </c>
      <c r="E35" s="16" t="s">
        <v>25</v>
      </c>
      <c r="F35" s="17" t="n">
        <v>15</v>
      </c>
      <c r="G35" s="13" t="s">
        <v>112</v>
      </c>
      <c r="H35" s="13" t="s">
        <v>27</v>
      </c>
      <c r="I35" s="20" t="n">
        <v>1</v>
      </c>
      <c r="J35" s="13" t="s">
        <v>21</v>
      </c>
    </row>
    <row r="36" customFormat="false" ht="42" hidden="false" customHeight="true" outlineLevel="0" collapsed="false">
      <c r="A36" s="13" t="n">
        <v>33</v>
      </c>
      <c r="B36" s="14" t="s">
        <v>113</v>
      </c>
      <c r="C36" s="15" t="s">
        <v>114</v>
      </c>
      <c r="D36" s="13" t="s">
        <v>96</v>
      </c>
      <c r="E36" s="16" t="s">
        <v>16</v>
      </c>
      <c r="F36" s="17" t="n">
        <v>10</v>
      </c>
      <c r="G36" s="13" t="s">
        <v>93</v>
      </c>
      <c r="H36" s="13" t="s">
        <v>19</v>
      </c>
      <c r="I36" s="20" t="n">
        <v>1</v>
      </c>
      <c r="J36" s="13" t="s">
        <v>21</v>
      </c>
    </row>
    <row r="37" customFormat="false" ht="41.25" hidden="false" customHeight="true" outlineLevel="0" collapsed="false">
      <c r="A37" s="13" t="n">
        <v>34</v>
      </c>
      <c r="B37" s="14" t="s">
        <v>115</v>
      </c>
      <c r="C37" s="15" t="s">
        <v>116</v>
      </c>
      <c r="D37" s="13" t="s">
        <v>96</v>
      </c>
      <c r="E37" s="16" t="s">
        <v>16</v>
      </c>
      <c r="F37" s="17" t="n">
        <v>164</v>
      </c>
      <c r="G37" s="13" t="s">
        <v>31</v>
      </c>
      <c r="H37" s="13" t="s">
        <v>32</v>
      </c>
      <c r="I37" s="20" t="n">
        <v>1</v>
      </c>
      <c r="J37" s="13" t="s">
        <v>21</v>
      </c>
    </row>
    <row r="38" customFormat="false" ht="39.75" hidden="false" customHeight="true" outlineLevel="0" collapsed="false">
      <c r="A38" s="13" t="n">
        <v>35</v>
      </c>
      <c r="B38" s="14" t="s">
        <v>117</v>
      </c>
      <c r="C38" s="15" t="s">
        <v>118</v>
      </c>
      <c r="D38" s="13" t="s">
        <v>96</v>
      </c>
      <c r="E38" s="16" t="s">
        <v>16</v>
      </c>
      <c r="F38" s="17" t="n">
        <v>5</v>
      </c>
      <c r="G38" s="13" t="s">
        <v>18</v>
      </c>
      <c r="H38" s="13" t="s">
        <v>19</v>
      </c>
      <c r="I38" s="20" t="n">
        <v>1</v>
      </c>
      <c r="J38" s="13" t="s">
        <v>21</v>
      </c>
    </row>
    <row r="39" customFormat="false" ht="42" hidden="false" customHeight="true" outlineLevel="0" collapsed="false">
      <c r="A39" s="13" t="n">
        <v>36</v>
      </c>
      <c r="B39" s="14" t="s">
        <v>119</v>
      </c>
      <c r="C39" s="15" t="s">
        <v>114</v>
      </c>
      <c r="D39" s="13" t="s">
        <v>96</v>
      </c>
      <c r="E39" s="16" t="s">
        <v>16</v>
      </c>
      <c r="F39" s="17" t="n">
        <v>5</v>
      </c>
      <c r="G39" s="13" t="s">
        <v>93</v>
      </c>
      <c r="H39" s="13" t="s">
        <v>19</v>
      </c>
      <c r="I39" s="20" t="n">
        <v>1</v>
      </c>
      <c r="J39" s="13" t="s">
        <v>21</v>
      </c>
    </row>
    <row r="40" customFormat="false" ht="54" hidden="false" customHeight="true" outlineLevel="0" collapsed="false">
      <c r="A40" s="13" t="n">
        <v>37</v>
      </c>
      <c r="B40" s="14" t="s">
        <v>120</v>
      </c>
      <c r="C40" s="15" t="s">
        <v>121</v>
      </c>
      <c r="D40" s="13" t="s">
        <v>96</v>
      </c>
      <c r="E40" s="16" t="s">
        <v>122</v>
      </c>
      <c r="F40" s="17" t="n">
        <v>1</v>
      </c>
      <c r="G40" s="13" t="s">
        <v>123</v>
      </c>
      <c r="H40" s="13" t="s">
        <v>122</v>
      </c>
      <c r="I40" s="20" t="n">
        <v>1</v>
      </c>
      <c r="J40" s="13" t="s">
        <v>21</v>
      </c>
    </row>
    <row r="41" customFormat="false" ht="53.25" hidden="false" customHeight="true" outlineLevel="0" collapsed="false">
      <c r="A41" s="13" t="n">
        <v>38</v>
      </c>
      <c r="B41" s="14" t="s">
        <v>124</v>
      </c>
      <c r="C41" s="15" t="s">
        <v>125</v>
      </c>
      <c r="D41" s="13" t="s">
        <v>107</v>
      </c>
      <c r="E41" s="13" t="s">
        <v>126</v>
      </c>
      <c r="F41" s="38" t="s">
        <v>127</v>
      </c>
      <c r="G41" s="13" t="s">
        <v>128</v>
      </c>
      <c r="H41" s="13" t="s">
        <v>32</v>
      </c>
      <c r="I41" s="18" t="s">
        <v>129</v>
      </c>
      <c r="J41" s="13" t="s">
        <v>130</v>
      </c>
    </row>
    <row r="42" s="35" customFormat="true" ht="58.5" hidden="false" customHeight="true" outlineLevel="0" collapsed="false">
      <c r="A42" s="21" t="n">
        <v>39</v>
      </c>
      <c r="B42" s="37" t="s">
        <v>131</v>
      </c>
      <c r="C42" s="33" t="s">
        <v>132</v>
      </c>
      <c r="D42" s="21" t="s">
        <v>48</v>
      </c>
      <c r="E42" s="23" t="s">
        <v>133</v>
      </c>
      <c r="F42" s="39" t="s">
        <v>134</v>
      </c>
      <c r="G42" s="34" t="s">
        <v>135</v>
      </c>
      <c r="H42" s="21" t="s">
        <v>136</v>
      </c>
      <c r="I42" s="26" t="s">
        <v>137</v>
      </c>
      <c r="J42" s="21" t="s">
        <v>53</v>
      </c>
    </row>
    <row r="43" customFormat="false" ht="132.75" hidden="false" customHeight="true" outlineLevel="0" collapsed="false">
      <c r="A43" s="13" t="n">
        <v>40</v>
      </c>
      <c r="B43" s="14" t="s">
        <v>138</v>
      </c>
      <c r="C43" s="40" t="s">
        <v>139</v>
      </c>
      <c r="D43" s="16" t="s">
        <v>140</v>
      </c>
      <c r="E43" s="41" t="s">
        <v>141</v>
      </c>
      <c r="F43" s="17" t="s">
        <v>142</v>
      </c>
      <c r="G43" s="16" t="s">
        <v>143</v>
      </c>
      <c r="H43" s="13" t="s">
        <v>32</v>
      </c>
      <c r="I43" s="18" t="s">
        <v>28</v>
      </c>
      <c r="J43" s="13" t="s">
        <v>53</v>
      </c>
    </row>
    <row r="44" customFormat="false" ht="53.25" hidden="false" customHeight="true" outlineLevel="0" collapsed="false">
      <c r="A44" s="13" t="n">
        <v>41</v>
      </c>
      <c r="B44" s="14" t="s">
        <v>144</v>
      </c>
      <c r="C44" s="15" t="s">
        <v>145</v>
      </c>
      <c r="D44" s="13" t="s">
        <v>15</v>
      </c>
      <c r="E44" s="16" t="s">
        <v>16</v>
      </c>
      <c r="F44" s="17" t="s">
        <v>146</v>
      </c>
      <c r="G44" s="13" t="s">
        <v>147</v>
      </c>
      <c r="H44" s="13" t="s">
        <v>19</v>
      </c>
      <c r="I44" s="18" t="s">
        <v>20</v>
      </c>
      <c r="J44" s="13" t="s">
        <v>21</v>
      </c>
    </row>
    <row r="45" customFormat="false" ht="51.75" hidden="false" customHeight="true" outlineLevel="0" collapsed="false">
      <c r="A45" s="13" t="n">
        <v>42</v>
      </c>
      <c r="B45" s="14" t="s">
        <v>148</v>
      </c>
      <c r="C45" s="15" t="s">
        <v>149</v>
      </c>
      <c r="D45" s="13" t="s">
        <v>96</v>
      </c>
      <c r="E45" s="16" t="s">
        <v>16</v>
      </c>
      <c r="F45" s="17" t="n">
        <v>5</v>
      </c>
      <c r="G45" s="13" t="s">
        <v>18</v>
      </c>
      <c r="H45" s="13" t="s">
        <v>19</v>
      </c>
      <c r="I45" s="18" t="s">
        <v>28</v>
      </c>
      <c r="J45" s="13" t="s">
        <v>21</v>
      </c>
    </row>
    <row r="46" customFormat="false" ht="42" hidden="false" customHeight="true" outlineLevel="0" collapsed="false">
      <c r="A46" s="13" t="n">
        <v>43</v>
      </c>
      <c r="B46" s="14" t="s">
        <v>150</v>
      </c>
      <c r="C46" s="15" t="s">
        <v>151</v>
      </c>
      <c r="D46" s="13" t="s">
        <v>96</v>
      </c>
      <c r="E46" s="16" t="s">
        <v>16</v>
      </c>
      <c r="F46" s="17" t="n">
        <v>1</v>
      </c>
      <c r="G46" s="13" t="s">
        <v>152</v>
      </c>
      <c r="H46" s="13" t="s">
        <v>19</v>
      </c>
      <c r="I46" s="18" t="s">
        <v>28</v>
      </c>
      <c r="J46" s="13" t="s">
        <v>21</v>
      </c>
    </row>
    <row r="47" customFormat="false" ht="36.75" hidden="false" customHeight="true" outlineLevel="0" collapsed="false">
      <c r="A47" s="13" t="n">
        <v>44</v>
      </c>
      <c r="B47" s="14" t="s">
        <v>153</v>
      </c>
      <c r="C47" s="15" t="s">
        <v>154</v>
      </c>
      <c r="D47" s="13" t="s">
        <v>96</v>
      </c>
      <c r="E47" s="16" t="s">
        <v>16</v>
      </c>
      <c r="F47" s="17" t="n">
        <v>2</v>
      </c>
      <c r="G47" s="13" t="s">
        <v>18</v>
      </c>
      <c r="H47" s="13" t="s">
        <v>19</v>
      </c>
      <c r="I47" s="18" t="s">
        <v>28</v>
      </c>
      <c r="J47" s="13" t="s">
        <v>21</v>
      </c>
    </row>
    <row r="48" customFormat="false" ht="44.25" hidden="false" customHeight="true" outlineLevel="0" collapsed="false">
      <c r="A48" s="13" t="n">
        <v>45</v>
      </c>
      <c r="B48" s="14" t="s">
        <v>155</v>
      </c>
      <c r="C48" s="15" t="s">
        <v>156</v>
      </c>
      <c r="D48" s="13" t="s">
        <v>96</v>
      </c>
      <c r="E48" s="16" t="s">
        <v>16</v>
      </c>
      <c r="F48" s="17" t="n">
        <v>2</v>
      </c>
      <c r="G48" s="13" t="s">
        <v>18</v>
      </c>
      <c r="H48" s="13" t="s">
        <v>19</v>
      </c>
      <c r="I48" s="18" t="s">
        <v>28</v>
      </c>
      <c r="J48" s="13" t="s">
        <v>21</v>
      </c>
    </row>
    <row r="49" customFormat="false" ht="49.5" hidden="false" customHeight="true" outlineLevel="0" collapsed="false">
      <c r="A49" s="13" t="n">
        <v>46</v>
      </c>
      <c r="B49" s="14" t="s">
        <v>157</v>
      </c>
      <c r="C49" s="15" t="s">
        <v>158</v>
      </c>
      <c r="D49" s="13" t="s">
        <v>96</v>
      </c>
      <c r="E49" s="16" t="s">
        <v>16</v>
      </c>
      <c r="F49" s="17" t="n">
        <v>2</v>
      </c>
      <c r="G49" s="13" t="s">
        <v>18</v>
      </c>
      <c r="H49" s="13" t="s">
        <v>19</v>
      </c>
      <c r="I49" s="18" t="s">
        <v>28</v>
      </c>
      <c r="J49" s="13" t="s">
        <v>21</v>
      </c>
    </row>
    <row r="50" customFormat="false" ht="60" hidden="false" customHeight="true" outlineLevel="0" collapsed="false">
      <c r="A50" s="13" t="n">
        <v>47</v>
      </c>
      <c r="B50" s="14" t="s">
        <v>159</v>
      </c>
      <c r="C50" s="15" t="s">
        <v>160</v>
      </c>
      <c r="D50" s="13" t="s">
        <v>96</v>
      </c>
      <c r="E50" s="16" t="s">
        <v>16</v>
      </c>
      <c r="F50" s="17" t="n">
        <v>102</v>
      </c>
      <c r="G50" s="13" t="s">
        <v>93</v>
      </c>
      <c r="H50" s="13" t="s">
        <v>19</v>
      </c>
      <c r="I50" s="18" t="s">
        <v>28</v>
      </c>
      <c r="J50" s="13" t="s">
        <v>21</v>
      </c>
    </row>
    <row r="51" customFormat="false" ht="48" hidden="false" customHeight="true" outlineLevel="0" collapsed="false">
      <c r="A51" s="13" t="n">
        <v>48</v>
      </c>
      <c r="B51" s="14" t="s">
        <v>161</v>
      </c>
      <c r="C51" s="15" t="s">
        <v>162</v>
      </c>
      <c r="D51" s="13" t="s">
        <v>96</v>
      </c>
      <c r="E51" s="16" t="s">
        <v>16</v>
      </c>
      <c r="F51" s="17" t="n">
        <v>2</v>
      </c>
      <c r="G51" s="13" t="s">
        <v>31</v>
      </c>
      <c r="H51" s="13" t="s">
        <v>32</v>
      </c>
      <c r="I51" s="18" t="s">
        <v>28</v>
      </c>
      <c r="J51" s="13" t="s">
        <v>21</v>
      </c>
    </row>
    <row r="52" customFormat="false" ht="41.25" hidden="false" customHeight="true" outlineLevel="0" collapsed="false">
      <c r="A52" s="13" t="n">
        <v>49</v>
      </c>
      <c r="B52" s="14" t="s">
        <v>163</v>
      </c>
      <c r="C52" s="15" t="s">
        <v>164</v>
      </c>
      <c r="D52" s="13" t="s">
        <v>96</v>
      </c>
      <c r="E52" s="16" t="s">
        <v>16</v>
      </c>
      <c r="F52" s="17" t="n">
        <v>2</v>
      </c>
      <c r="G52" s="13" t="s">
        <v>165</v>
      </c>
      <c r="H52" s="13" t="s">
        <v>19</v>
      </c>
      <c r="I52" s="18" t="s">
        <v>28</v>
      </c>
      <c r="J52" s="13" t="s">
        <v>21</v>
      </c>
    </row>
    <row r="53" customFormat="false" ht="67.5" hidden="false" customHeight="true" outlineLevel="0" collapsed="false">
      <c r="A53" s="13" t="n">
        <v>50</v>
      </c>
      <c r="B53" s="14" t="s">
        <v>166</v>
      </c>
      <c r="C53" s="42" t="s">
        <v>167</v>
      </c>
      <c r="D53" s="13" t="s">
        <v>168</v>
      </c>
      <c r="E53" s="13" t="s">
        <v>169</v>
      </c>
      <c r="F53" s="17" t="s">
        <v>170</v>
      </c>
      <c r="G53" s="16" t="s">
        <v>171</v>
      </c>
      <c r="H53" s="13" t="s">
        <v>32</v>
      </c>
      <c r="I53" s="18" t="s">
        <v>172</v>
      </c>
      <c r="J53" s="13" t="s">
        <v>53</v>
      </c>
    </row>
    <row r="54" customFormat="false" ht="67.5" hidden="false" customHeight="true" outlineLevel="0" collapsed="false">
      <c r="A54" s="13" t="n">
        <v>51</v>
      </c>
      <c r="B54" s="14" t="s">
        <v>173</v>
      </c>
      <c r="C54" s="15" t="s">
        <v>174</v>
      </c>
      <c r="D54" s="13" t="s">
        <v>175</v>
      </c>
      <c r="E54" s="41" t="s">
        <v>176</v>
      </c>
      <c r="F54" s="17" t="n">
        <v>500</v>
      </c>
      <c r="G54" s="13" t="s">
        <v>177</v>
      </c>
      <c r="H54" s="13"/>
      <c r="I54" s="18" t="s">
        <v>137</v>
      </c>
      <c r="J54" s="13" t="s">
        <v>53</v>
      </c>
    </row>
    <row r="55" customFormat="false" ht="56.25" hidden="false" customHeight="true" outlineLevel="0" collapsed="false">
      <c r="A55" s="13" t="n">
        <v>52</v>
      </c>
      <c r="B55" s="14" t="s">
        <v>178</v>
      </c>
      <c r="C55" s="15" t="s">
        <v>179</v>
      </c>
      <c r="D55" s="13" t="s">
        <v>180</v>
      </c>
      <c r="E55" s="41" t="s">
        <v>176</v>
      </c>
      <c r="F55" s="17" t="n">
        <v>80</v>
      </c>
      <c r="G55" s="13" t="s">
        <v>181</v>
      </c>
      <c r="H55" s="13"/>
      <c r="I55" s="18" t="s">
        <v>20</v>
      </c>
      <c r="J55" s="13" t="s">
        <v>53</v>
      </c>
    </row>
    <row r="56" customFormat="false" ht="64.5" hidden="false" customHeight="true" outlineLevel="0" collapsed="false">
      <c r="A56" s="13" t="n">
        <v>53</v>
      </c>
      <c r="B56" s="14" t="s">
        <v>182</v>
      </c>
      <c r="C56" s="15" t="s">
        <v>183</v>
      </c>
      <c r="D56" s="13" t="s">
        <v>184</v>
      </c>
      <c r="E56" s="41" t="s">
        <v>176</v>
      </c>
      <c r="F56" s="17" t="s">
        <v>185</v>
      </c>
      <c r="G56" s="13" t="s">
        <v>186</v>
      </c>
      <c r="H56" s="13"/>
      <c r="I56" s="18" t="s">
        <v>20</v>
      </c>
      <c r="J56" s="13" t="s">
        <v>83</v>
      </c>
    </row>
    <row r="57" customFormat="false" ht="135.75" hidden="false" customHeight="true" outlineLevel="0" collapsed="false">
      <c r="A57" s="13" t="n">
        <v>54</v>
      </c>
      <c r="B57" s="43" t="s">
        <v>187</v>
      </c>
      <c r="C57" s="14" t="s">
        <v>188</v>
      </c>
      <c r="D57" s="13" t="s">
        <v>189</v>
      </c>
      <c r="E57" s="16" t="s">
        <v>190</v>
      </c>
      <c r="F57" s="17" t="s">
        <v>191</v>
      </c>
      <c r="G57" s="36" t="s">
        <v>192</v>
      </c>
      <c r="H57" s="13" t="s">
        <v>32</v>
      </c>
      <c r="I57" s="18" t="s">
        <v>193</v>
      </c>
      <c r="J57" s="13" t="s">
        <v>53</v>
      </c>
    </row>
    <row r="58" customFormat="false" ht="147" hidden="false" customHeight="true" outlineLevel="0" collapsed="false">
      <c r="A58" s="13" t="n">
        <v>55</v>
      </c>
      <c r="B58" s="14" t="s">
        <v>194</v>
      </c>
      <c r="C58" s="15" t="s">
        <v>195</v>
      </c>
      <c r="D58" s="13" t="s">
        <v>107</v>
      </c>
      <c r="E58" s="13" t="s">
        <v>190</v>
      </c>
      <c r="F58" s="38" t="s">
        <v>17</v>
      </c>
      <c r="G58" s="13" t="s">
        <v>196</v>
      </c>
      <c r="H58" s="13" t="s">
        <v>32</v>
      </c>
      <c r="I58" s="18" t="s">
        <v>129</v>
      </c>
      <c r="J58" s="13"/>
    </row>
    <row r="59" s="35" customFormat="true" ht="57" hidden="false" customHeight="true" outlineLevel="0" collapsed="false">
      <c r="A59" s="21" t="n">
        <v>56</v>
      </c>
      <c r="B59" s="22" t="s">
        <v>197</v>
      </c>
      <c r="C59" s="22" t="s">
        <v>198</v>
      </c>
      <c r="D59" s="21" t="s">
        <v>199</v>
      </c>
      <c r="E59" s="23" t="s">
        <v>190</v>
      </c>
      <c r="F59" s="24" t="s">
        <v>134</v>
      </c>
      <c r="G59" s="34" t="s">
        <v>192</v>
      </c>
      <c r="H59" s="21" t="s">
        <v>32</v>
      </c>
      <c r="I59" s="26" t="s">
        <v>20</v>
      </c>
      <c r="J59" s="21" t="s">
        <v>53</v>
      </c>
    </row>
    <row r="60" customFormat="false" ht="68.25" hidden="false" customHeight="true" outlineLevel="0" collapsed="false">
      <c r="A60" s="13" t="n">
        <v>57</v>
      </c>
      <c r="B60" s="43" t="s">
        <v>200</v>
      </c>
      <c r="C60" s="14" t="s">
        <v>201</v>
      </c>
      <c r="D60" s="13" t="s">
        <v>199</v>
      </c>
      <c r="E60" s="16" t="s">
        <v>190</v>
      </c>
      <c r="F60" s="17" t="s">
        <v>202</v>
      </c>
      <c r="G60" s="36" t="s">
        <v>192</v>
      </c>
      <c r="H60" s="13" t="s">
        <v>32</v>
      </c>
      <c r="I60" s="18" t="s">
        <v>129</v>
      </c>
      <c r="J60" s="13" t="s">
        <v>53</v>
      </c>
    </row>
    <row r="61" customFormat="false" ht="41.25" hidden="false" customHeight="true" outlineLevel="0" collapsed="false">
      <c r="A61" s="13" t="n">
        <v>58</v>
      </c>
      <c r="B61" s="14" t="s">
        <v>203</v>
      </c>
      <c r="C61" s="15" t="s">
        <v>204</v>
      </c>
      <c r="D61" s="13" t="s">
        <v>96</v>
      </c>
      <c r="E61" s="16" t="s">
        <v>16</v>
      </c>
      <c r="F61" s="17" t="n">
        <v>99</v>
      </c>
      <c r="G61" s="13" t="s">
        <v>31</v>
      </c>
      <c r="H61" s="13" t="s">
        <v>32</v>
      </c>
      <c r="I61" s="18" t="s">
        <v>28</v>
      </c>
      <c r="J61" s="13" t="s">
        <v>21</v>
      </c>
    </row>
    <row r="62" customFormat="false" ht="51.75" hidden="false" customHeight="true" outlineLevel="0" collapsed="false">
      <c r="A62" s="13" t="n">
        <v>59</v>
      </c>
      <c r="B62" s="14" t="s">
        <v>205</v>
      </c>
      <c r="C62" s="15" t="s">
        <v>206</v>
      </c>
      <c r="D62" s="13" t="s">
        <v>96</v>
      </c>
      <c r="E62" s="16" t="s">
        <v>16</v>
      </c>
      <c r="F62" s="17" t="n">
        <v>2</v>
      </c>
      <c r="G62" s="13" t="s">
        <v>56</v>
      </c>
      <c r="H62" s="13" t="s">
        <v>19</v>
      </c>
      <c r="I62" s="18" t="s">
        <v>28</v>
      </c>
      <c r="J62" s="13" t="s">
        <v>21</v>
      </c>
    </row>
    <row r="63" customFormat="false" ht="225.75" hidden="false" customHeight="true" outlineLevel="0" collapsed="false">
      <c r="A63" s="13" t="n">
        <v>60</v>
      </c>
      <c r="B63" s="14" t="s">
        <v>207</v>
      </c>
      <c r="C63" s="15" t="s">
        <v>208</v>
      </c>
      <c r="D63" s="13" t="s">
        <v>209</v>
      </c>
      <c r="E63" s="16" t="s">
        <v>133</v>
      </c>
      <c r="F63" s="44" t="s">
        <v>202</v>
      </c>
      <c r="G63" s="36" t="s">
        <v>210</v>
      </c>
      <c r="H63" s="13" t="s">
        <v>32</v>
      </c>
      <c r="I63" s="18" t="s">
        <v>20</v>
      </c>
      <c r="J63" s="13" t="s">
        <v>53</v>
      </c>
    </row>
    <row r="64" customFormat="false" ht="45" hidden="false" customHeight="true" outlineLevel="0" collapsed="false">
      <c r="A64" s="13" t="n">
        <v>61</v>
      </c>
      <c r="B64" s="45" t="s">
        <v>211</v>
      </c>
      <c r="C64" s="40" t="s">
        <v>212</v>
      </c>
      <c r="D64" s="16" t="s">
        <v>213</v>
      </c>
      <c r="E64" s="46" t="s">
        <v>27</v>
      </c>
      <c r="F64" s="47" t="n">
        <v>6</v>
      </c>
      <c r="G64" s="16" t="s">
        <v>214</v>
      </c>
      <c r="H64" s="41" t="s">
        <v>27</v>
      </c>
      <c r="I64" s="48" t="n">
        <v>6</v>
      </c>
      <c r="J64" s="13" t="s">
        <v>83</v>
      </c>
    </row>
    <row r="65" customFormat="false" ht="71.25" hidden="false" customHeight="true" outlineLevel="0" collapsed="false">
      <c r="A65" s="13" t="n">
        <v>62</v>
      </c>
      <c r="B65" s="45" t="s">
        <v>215</v>
      </c>
      <c r="C65" s="40" t="s">
        <v>216</v>
      </c>
      <c r="D65" s="16" t="s">
        <v>213</v>
      </c>
      <c r="E65" s="46" t="s">
        <v>27</v>
      </c>
      <c r="F65" s="47" t="n">
        <v>32</v>
      </c>
      <c r="G65" s="16" t="s">
        <v>217</v>
      </c>
      <c r="H65" s="41" t="s">
        <v>27</v>
      </c>
      <c r="I65" s="49" t="n">
        <v>32</v>
      </c>
      <c r="J65" s="13" t="s">
        <v>83</v>
      </c>
    </row>
    <row r="66" s="12" customFormat="true" ht="24" hidden="false" customHeight="true" outlineLevel="0" collapsed="false">
      <c r="A66" s="10" t="s">
        <v>218</v>
      </c>
      <c r="B66" s="11" t="s">
        <v>219</v>
      </c>
      <c r="C66" s="11"/>
      <c r="D66" s="11"/>
      <c r="E66" s="11"/>
      <c r="F66" s="11"/>
      <c r="G66" s="11"/>
      <c r="H66" s="11"/>
      <c r="I66" s="11"/>
      <c r="J66" s="11"/>
    </row>
    <row r="67" customFormat="false" ht="249" hidden="false" customHeight="true" outlineLevel="0" collapsed="false">
      <c r="A67" s="13" t="n">
        <v>1</v>
      </c>
      <c r="B67" s="15" t="s">
        <v>220</v>
      </c>
      <c r="C67" s="15" t="s">
        <v>221</v>
      </c>
      <c r="D67" s="13" t="s">
        <v>222</v>
      </c>
      <c r="E67" s="16" t="s">
        <v>223</v>
      </c>
      <c r="F67" s="17" t="s">
        <v>224</v>
      </c>
      <c r="G67" s="36" t="s">
        <v>225</v>
      </c>
      <c r="H67" s="13" t="s">
        <v>32</v>
      </c>
      <c r="I67" s="18" t="s">
        <v>137</v>
      </c>
      <c r="J67" s="13" t="s">
        <v>53</v>
      </c>
    </row>
    <row r="68" s="52" customFormat="true" ht="28.5" hidden="false" customHeight="true" outlineLevel="0" collapsed="false">
      <c r="A68" s="50" t="s">
        <v>226</v>
      </c>
      <c r="B68" s="51" t="s">
        <v>227</v>
      </c>
      <c r="C68" s="51"/>
      <c r="D68" s="51"/>
      <c r="E68" s="51"/>
      <c r="F68" s="51"/>
      <c r="G68" s="51"/>
      <c r="H68" s="51"/>
      <c r="I68" s="51"/>
      <c r="J68" s="51"/>
    </row>
    <row r="69" customFormat="false" ht="63.75" hidden="false" customHeight="true" outlineLevel="0" collapsed="false">
      <c r="A69" s="13" t="n">
        <v>1</v>
      </c>
      <c r="B69" s="15" t="s">
        <v>228</v>
      </c>
      <c r="C69" s="53" t="s">
        <v>229</v>
      </c>
      <c r="D69" s="13" t="s">
        <v>48</v>
      </c>
      <c r="E69" s="41" t="s">
        <v>230</v>
      </c>
      <c r="F69" s="44" t="s">
        <v>231</v>
      </c>
      <c r="G69" s="16" t="s">
        <v>232</v>
      </c>
      <c r="H69" s="13" t="s">
        <v>233</v>
      </c>
      <c r="I69" s="18" t="s">
        <v>20</v>
      </c>
      <c r="J69" s="13" t="s">
        <v>53</v>
      </c>
    </row>
    <row r="70" customFormat="false" ht="99" hidden="false" customHeight="true" outlineLevel="0" collapsed="false">
      <c r="A70" s="13" t="n">
        <v>2</v>
      </c>
      <c r="B70" s="14" t="s">
        <v>234</v>
      </c>
      <c r="C70" s="40" t="s">
        <v>235</v>
      </c>
      <c r="D70" s="13" t="s">
        <v>213</v>
      </c>
      <c r="E70" s="13" t="s">
        <v>126</v>
      </c>
      <c r="F70" s="38" t="s">
        <v>236</v>
      </c>
      <c r="G70" s="13" t="s">
        <v>237</v>
      </c>
      <c r="H70" s="13" t="s">
        <v>32</v>
      </c>
      <c r="I70" s="18" t="s">
        <v>238</v>
      </c>
      <c r="J70" s="13" t="s">
        <v>53</v>
      </c>
    </row>
    <row r="71" customFormat="false" ht="41.25" hidden="false" customHeight="true" outlineLevel="0" collapsed="false">
      <c r="A71" s="13" t="n">
        <v>3</v>
      </c>
      <c r="B71" s="14" t="s">
        <v>239</v>
      </c>
      <c r="C71" s="54" t="s">
        <v>240</v>
      </c>
      <c r="D71" s="13" t="s">
        <v>213</v>
      </c>
      <c r="E71" s="13" t="s">
        <v>16</v>
      </c>
      <c r="F71" s="38" t="s">
        <v>108</v>
      </c>
      <c r="G71" s="13" t="s">
        <v>241</v>
      </c>
      <c r="H71" s="13" t="s">
        <v>242</v>
      </c>
      <c r="I71" s="55" t="s">
        <v>243</v>
      </c>
      <c r="J71" s="13" t="s">
        <v>53</v>
      </c>
    </row>
    <row r="72" customFormat="false" ht="90" hidden="false" customHeight="true" outlineLevel="0" collapsed="false">
      <c r="A72" s="13" t="n">
        <v>4</v>
      </c>
      <c r="B72" s="14" t="s">
        <v>244</v>
      </c>
      <c r="C72" s="15" t="s">
        <v>245</v>
      </c>
      <c r="D72" s="13" t="s">
        <v>213</v>
      </c>
      <c r="E72" s="13" t="s">
        <v>25</v>
      </c>
      <c r="F72" s="38" t="s">
        <v>246</v>
      </c>
      <c r="G72" s="13" t="s">
        <v>59</v>
      </c>
      <c r="H72" s="13" t="s">
        <v>27</v>
      </c>
      <c r="I72" s="55" t="s">
        <v>247</v>
      </c>
      <c r="J72" s="13" t="s">
        <v>53</v>
      </c>
    </row>
    <row r="73" customFormat="false" ht="52.5" hidden="false" customHeight="true" outlineLevel="0" collapsed="false">
      <c r="A73" s="13" t="n">
        <v>5</v>
      </c>
      <c r="B73" s="14" t="s">
        <v>248</v>
      </c>
      <c r="C73" s="15" t="s">
        <v>249</v>
      </c>
      <c r="D73" s="13" t="s">
        <v>213</v>
      </c>
      <c r="E73" s="41" t="s">
        <v>126</v>
      </c>
      <c r="F73" s="44" t="s">
        <v>90</v>
      </c>
      <c r="G73" s="13" t="s">
        <v>250</v>
      </c>
      <c r="H73" s="13" t="s">
        <v>136</v>
      </c>
      <c r="I73" s="18" t="s">
        <v>28</v>
      </c>
      <c r="J73" s="13" t="s">
        <v>53</v>
      </c>
    </row>
    <row r="74" customFormat="false" ht="69.75" hidden="false" customHeight="true" outlineLevel="0" collapsed="false">
      <c r="A74" s="13" t="n">
        <v>6</v>
      </c>
      <c r="B74" s="14" t="s">
        <v>251</v>
      </c>
      <c r="C74" s="15" t="s">
        <v>252</v>
      </c>
      <c r="D74" s="13" t="s">
        <v>213</v>
      </c>
      <c r="E74" s="16" t="s">
        <v>126</v>
      </c>
      <c r="F74" s="44" t="s">
        <v>236</v>
      </c>
      <c r="G74" s="36" t="s">
        <v>253</v>
      </c>
      <c r="H74" s="13" t="s">
        <v>254</v>
      </c>
      <c r="I74" s="18" t="s">
        <v>255</v>
      </c>
      <c r="J74" s="13"/>
    </row>
    <row r="75" s="35" customFormat="true" ht="61.5" hidden="false" customHeight="true" outlineLevel="0" collapsed="false">
      <c r="A75" s="21" t="n">
        <v>7</v>
      </c>
      <c r="B75" s="22" t="s">
        <v>256</v>
      </c>
      <c r="C75" s="33" t="s">
        <v>257</v>
      </c>
      <c r="D75" s="21" t="s">
        <v>213</v>
      </c>
      <c r="E75" s="21" t="s">
        <v>258</v>
      </c>
      <c r="F75" s="39" t="s">
        <v>17</v>
      </c>
      <c r="G75" s="21" t="s">
        <v>259</v>
      </c>
      <c r="H75" s="21" t="s">
        <v>32</v>
      </c>
      <c r="I75" s="56" t="s">
        <v>129</v>
      </c>
      <c r="J75" s="21" t="s">
        <v>53</v>
      </c>
    </row>
    <row r="76" s="35" customFormat="true" ht="52.5" hidden="false" customHeight="true" outlineLevel="0" collapsed="false">
      <c r="A76" s="13" t="n">
        <v>8</v>
      </c>
      <c r="B76" s="40" t="s">
        <v>260</v>
      </c>
      <c r="C76" s="15" t="s">
        <v>261</v>
      </c>
      <c r="D76" s="13" t="s">
        <v>262</v>
      </c>
      <c r="E76" s="57" t="s">
        <v>258</v>
      </c>
      <c r="F76" s="58" t="n">
        <v>500</v>
      </c>
      <c r="G76" s="40" t="s">
        <v>259</v>
      </c>
      <c r="H76" s="40" t="s">
        <v>32</v>
      </c>
      <c r="I76" s="59" t="n">
        <v>34</v>
      </c>
      <c r="J76" s="21" t="s">
        <v>53</v>
      </c>
    </row>
    <row r="77" customFormat="false" ht="66.75" hidden="false" customHeight="true" outlineLevel="0" collapsed="false">
      <c r="A77" s="21" t="n">
        <v>9</v>
      </c>
      <c r="B77" s="14" t="s">
        <v>263</v>
      </c>
      <c r="C77" s="60" t="s">
        <v>264</v>
      </c>
      <c r="D77" s="13" t="s">
        <v>213</v>
      </c>
      <c r="E77" s="13" t="s">
        <v>258</v>
      </c>
      <c r="F77" s="38" t="s">
        <v>265</v>
      </c>
      <c r="G77" s="13" t="s">
        <v>259</v>
      </c>
      <c r="H77" s="13" t="s">
        <v>32</v>
      </c>
      <c r="I77" s="18" t="s">
        <v>172</v>
      </c>
      <c r="J77" s="13" t="s">
        <v>53</v>
      </c>
    </row>
    <row r="78" customFormat="false" ht="30.75" hidden="false" customHeight="true" outlineLevel="0" collapsed="false">
      <c r="A78" s="13" t="n">
        <v>10</v>
      </c>
      <c r="B78" s="14" t="s">
        <v>266</v>
      </c>
      <c r="C78" s="15" t="s">
        <v>267</v>
      </c>
      <c r="D78" s="13" t="s">
        <v>213</v>
      </c>
      <c r="E78" s="41" t="s">
        <v>126</v>
      </c>
      <c r="F78" s="44" t="s">
        <v>268</v>
      </c>
      <c r="G78" s="13" t="s">
        <v>269</v>
      </c>
      <c r="H78" s="13" t="s">
        <v>126</v>
      </c>
      <c r="I78" s="18" t="s">
        <v>137</v>
      </c>
      <c r="J78" s="13"/>
    </row>
    <row r="79" customFormat="false" ht="36.75" hidden="false" customHeight="true" outlineLevel="0" collapsed="false">
      <c r="A79" s="21" t="n">
        <v>11</v>
      </c>
      <c r="B79" s="14" t="s">
        <v>270</v>
      </c>
      <c r="C79" s="15" t="s">
        <v>271</v>
      </c>
      <c r="D79" s="13" t="s">
        <v>213</v>
      </c>
      <c r="E79" s="41" t="s">
        <v>126</v>
      </c>
      <c r="F79" s="44" t="s">
        <v>146</v>
      </c>
      <c r="G79" s="13" t="s">
        <v>272</v>
      </c>
      <c r="H79" s="13" t="s">
        <v>126</v>
      </c>
      <c r="I79" s="18" t="s">
        <v>146</v>
      </c>
      <c r="J79" s="13"/>
    </row>
    <row r="80" customFormat="false" ht="48" hidden="false" customHeight="true" outlineLevel="0" collapsed="false">
      <c r="A80" s="13" t="n">
        <v>12</v>
      </c>
      <c r="B80" s="61" t="s">
        <v>273</v>
      </c>
      <c r="C80" s="15" t="s">
        <v>274</v>
      </c>
      <c r="D80" s="13" t="s">
        <v>213</v>
      </c>
      <c r="E80" s="13" t="s">
        <v>275</v>
      </c>
      <c r="F80" s="44" t="s">
        <v>265</v>
      </c>
      <c r="G80" s="13" t="s">
        <v>276</v>
      </c>
      <c r="H80" s="13" t="s">
        <v>32</v>
      </c>
      <c r="I80" s="18" t="s">
        <v>193</v>
      </c>
      <c r="J80" s="13" t="s">
        <v>53</v>
      </c>
    </row>
    <row r="81" customFormat="false" ht="39" hidden="false" customHeight="true" outlineLevel="0" collapsed="false">
      <c r="A81" s="21" t="n">
        <v>13</v>
      </c>
      <c r="B81" s="14" t="s">
        <v>277</v>
      </c>
      <c r="C81" s="15" t="s">
        <v>278</v>
      </c>
      <c r="D81" s="13" t="s">
        <v>213</v>
      </c>
      <c r="E81" s="41" t="s">
        <v>126</v>
      </c>
      <c r="F81" s="44" t="s">
        <v>202</v>
      </c>
      <c r="G81" s="13" t="s">
        <v>279</v>
      </c>
      <c r="H81" s="13" t="s">
        <v>126</v>
      </c>
      <c r="I81" s="18" t="s">
        <v>202</v>
      </c>
      <c r="J81" s="13"/>
    </row>
    <row r="82" customFormat="false" ht="31.5" hidden="false" customHeight="true" outlineLevel="0" collapsed="false">
      <c r="A82" s="13" t="n">
        <v>14</v>
      </c>
      <c r="B82" s="14" t="s">
        <v>280</v>
      </c>
      <c r="C82" s="15" t="s">
        <v>281</v>
      </c>
      <c r="D82" s="13" t="s">
        <v>213</v>
      </c>
      <c r="E82" s="41" t="s">
        <v>126</v>
      </c>
      <c r="F82" s="44" t="s">
        <v>231</v>
      </c>
      <c r="G82" s="13" t="s">
        <v>126</v>
      </c>
      <c r="H82" s="13" t="s">
        <v>126</v>
      </c>
      <c r="I82" s="18" t="s">
        <v>20</v>
      </c>
      <c r="J82" s="13"/>
    </row>
    <row r="83" customFormat="false" ht="37.5" hidden="false" customHeight="true" outlineLevel="0" collapsed="false">
      <c r="A83" s="21" t="n">
        <v>15</v>
      </c>
      <c r="B83" s="14" t="s">
        <v>282</v>
      </c>
      <c r="C83" s="15" t="s">
        <v>283</v>
      </c>
      <c r="D83" s="13" t="s">
        <v>213</v>
      </c>
      <c r="E83" s="41" t="s">
        <v>269</v>
      </c>
      <c r="F83" s="44" t="s">
        <v>28</v>
      </c>
      <c r="G83" s="13" t="s">
        <v>279</v>
      </c>
      <c r="H83" s="13"/>
      <c r="I83" s="18" t="s">
        <v>28</v>
      </c>
      <c r="J83" s="13"/>
    </row>
    <row r="84" customFormat="false" ht="114" hidden="false" customHeight="true" outlineLevel="0" collapsed="false">
      <c r="A84" s="13" t="n">
        <v>16</v>
      </c>
      <c r="B84" s="14" t="s">
        <v>284</v>
      </c>
      <c r="C84" s="15" t="s">
        <v>285</v>
      </c>
      <c r="D84" s="13" t="s">
        <v>213</v>
      </c>
      <c r="E84" s="13" t="s">
        <v>126</v>
      </c>
      <c r="F84" s="38" t="s">
        <v>286</v>
      </c>
      <c r="G84" s="13" t="s">
        <v>287</v>
      </c>
      <c r="H84" s="13" t="s">
        <v>32</v>
      </c>
      <c r="I84" s="55" t="s">
        <v>288</v>
      </c>
      <c r="J84" s="13" t="s">
        <v>53</v>
      </c>
    </row>
    <row r="85" customFormat="false" ht="30.75" hidden="false" customHeight="true" outlineLevel="0" collapsed="false">
      <c r="A85" s="21" t="n">
        <v>17</v>
      </c>
      <c r="B85" s="14" t="s">
        <v>289</v>
      </c>
      <c r="C85" s="15" t="s">
        <v>290</v>
      </c>
      <c r="D85" s="13" t="s">
        <v>213</v>
      </c>
      <c r="E85" s="41" t="s">
        <v>126</v>
      </c>
      <c r="F85" s="44" t="n">
        <v>2</v>
      </c>
      <c r="G85" s="13" t="s">
        <v>126</v>
      </c>
      <c r="H85" s="13" t="s">
        <v>126</v>
      </c>
      <c r="I85" s="18" t="s">
        <v>20</v>
      </c>
      <c r="J85" s="13"/>
    </row>
    <row r="86" customFormat="false" ht="33" hidden="false" customHeight="true" outlineLevel="0" collapsed="false">
      <c r="A86" s="13" t="n">
        <v>18</v>
      </c>
      <c r="B86" s="14" t="s">
        <v>291</v>
      </c>
      <c r="C86" s="15" t="s">
        <v>292</v>
      </c>
      <c r="D86" s="13" t="s">
        <v>213</v>
      </c>
      <c r="E86" s="41" t="s">
        <v>126</v>
      </c>
      <c r="F86" s="44" t="s">
        <v>20</v>
      </c>
      <c r="G86" s="13" t="s">
        <v>126</v>
      </c>
      <c r="H86" s="13"/>
      <c r="I86" s="18" t="s">
        <v>20</v>
      </c>
      <c r="J86" s="13"/>
    </row>
    <row r="87" s="35" customFormat="true" ht="38.25" hidden="false" customHeight="true" outlineLevel="0" collapsed="false">
      <c r="A87" s="21" t="n">
        <v>19</v>
      </c>
      <c r="B87" s="22" t="s">
        <v>293</v>
      </c>
      <c r="C87" s="33" t="s">
        <v>294</v>
      </c>
      <c r="D87" s="21" t="s">
        <v>199</v>
      </c>
      <c r="E87" s="21" t="s">
        <v>126</v>
      </c>
      <c r="F87" s="39" t="s">
        <v>295</v>
      </c>
      <c r="G87" s="21" t="s">
        <v>296</v>
      </c>
      <c r="H87" s="21" t="s">
        <v>136</v>
      </c>
      <c r="I87" s="26" t="s">
        <v>193</v>
      </c>
      <c r="J87" s="21" t="s">
        <v>53</v>
      </c>
    </row>
    <row r="88" s="35" customFormat="true" ht="36.75" hidden="false" customHeight="true" outlineLevel="0" collapsed="false">
      <c r="A88" s="13" t="n">
        <v>20</v>
      </c>
      <c r="B88" s="22" t="s">
        <v>293</v>
      </c>
      <c r="C88" s="33" t="s">
        <v>297</v>
      </c>
      <c r="D88" s="21" t="s">
        <v>199</v>
      </c>
      <c r="E88" s="21" t="s">
        <v>126</v>
      </c>
      <c r="F88" s="39" t="s">
        <v>295</v>
      </c>
      <c r="G88" s="21" t="s">
        <v>296</v>
      </c>
      <c r="H88" s="21" t="s">
        <v>136</v>
      </c>
      <c r="I88" s="26" t="s">
        <v>193</v>
      </c>
      <c r="J88" s="21" t="s">
        <v>53</v>
      </c>
    </row>
    <row r="89" customFormat="false" ht="48.75" hidden="false" customHeight="true" outlineLevel="0" collapsed="false">
      <c r="A89" s="21" t="n">
        <v>21</v>
      </c>
      <c r="B89" s="14" t="s">
        <v>298</v>
      </c>
      <c r="C89" s="15" t="s">
        <v>299</v>
      </c>
      <c r="D89" s="13" t="s">
        <v>213</v>
      </c>
      <c r="E89" s="16" t="s">
        <v>300</v>
      </c>
      <c r="F89" s="44" t="s">
        <v>17</v>
      </c>
      <c r="G89" s="36" t="s">
        <v>301</v>
      </c>
      <c r="H89" s="13" t="s">
        <v>136</v>
      </c>
      <c r="I89" s="18" t="s">
        <v>146</v>
      </c>
      <c r="J89" s="13"/>
    </row>
    <row r="90" customFormat="false" ht="103.5" hidden="false" customHeight="true" outlineLevel="0" collapsed="false">
      <c r="A90" s="13" t="n">
        <v>22</v>
      </c>
      <c r="B90" s="40" t="s">
        <v>302</v>
      </c>
      <c r="C90" s="14" t="s">
        <v>303</v>
      </c>
      <c r="D90" s="13" t="s">
        <v>213</v>
      </c>
      <c r="E90" s="57" t="s">
        <v>52</v>
      </c>
      <c r="F90" s="44" t="s">
        <v>185</v>
      </c>
      <c r="G90" s="62" t="s">
        <v>304</v>
      </c>
      <c r="H90" s="13" t="s">
        <v>52</v>
      </c>
      <c r="I90" s="55" t="s">
        <v>305</v>
      </c>
      <c r="J90" s="13" t="s">
        <v>53</v>
      </c>
    </row>
    <row r="91" customFormat="false" ht="75.75" hidden="false" customHeight="true" outlineLevel="0" collapsed="false">
      <c r="A91" s="21" t="n">
        <v>23</v>
      </c>
      <c r="B91" s="14" t="s">
        <v>306</v>
      </c>
      <c r="C91" s="15" t="s">
        <v>307</v>
      </c>
      <c r="D91" s="13" t="s">
        <v>213</v>
      </c>
      <c r="E91" s="41" t="s">
        <v>126</v>
      </c>
      <c r="F91" s="44" t="s">
        <v>127</v>
      </c>
      <c r="G91" s="13" t="s">
        <v>308</v>
      </c>
      <c r="H91" s="13" t="s">
        <v>309</v>
      </c>
      <c r="I91" s="18" t="s">
        <v>129</v>
      </c>
      <c r="J91" s="13" t="s">
        <v>53</v>
      </c>
    </row>
    <row r="92" customFormat="false" ht="89.25" hidden="false" customHeight="true" outlineLevel="0" collapsed="false">
      <c r="A92" s="13" t="n">
        <v>24</v>
      </c>
      <c r="B92" s="14" t="s">
        <v>310</v>
      </c>
      <c r="C92" s="15" t="s">
        <v>311</v>
      </c>
      <c r="D92" s="13" t="s">
        <v>213</v>
      </c>
      <c r="E92" s="13" t="s">
        <v>16</v>
      </c>
      <c r="F92" s="38" t="s">
        <v>108</v>
      </c>
      <c r="G92" s="13" t="s">
        <v>312</v>
      </c>
      <c r="H92" s="13" t="s">
        <v>254</v>
      </c>
      <c r="I92" s="18" t="s">
        <v>28</v>
      </c>
      <c r="J92" s="13"/>
    </row>
    <row r="93" customFormat="false" ht="50.25" hidden="false" customHeight="true" outlineLevel="0" collapsed="false">
      <c r="A93" s="21" t="n">
        <v>25</v>
      </c>
      <c r="B93" s="63" t="s">
        <v>313</v>
      </c>
      <c r="C93" s="63" t="s">
        <v>314</v>
      </c>
      <c r="D93" s="64" t="s">
        <v>315</v>
      </c>
      <c r="E93" s="65" t="s">
        <v>32</v>
      </c>
      <c r="F93" s="64" t="n">
        <v>12</v>
      </c>
      <c r="G93" s="64" t="s">
        <v>316</v>
      </c>
      <c r="H93" s="64" t="s">
        <v>32</v>
      </c>
      <c r="I93" s="66" t="n">
        <v>12</v>
      </c>
      <c r="J93" s="13"/>
    </row>
    <row r="94" customFormat="false" ht="61.5" hidden="false" customHeight="true" outlineLevel="0" collapsed="false">
      <c r="A94" s="13" t="n">
        <v>26</v>
      </c>
      <c r="B94" s="67" t="s">
        <v>317</v>
      </c>
      <c r="C94" s="68" t="s">
        <v>318</v>
      </c>
      <c r="D94" s="69" t="s">
        <v>262</v>
      </c>
      <c r="E94" s="65" t="s">
        <v>52</v>
      </c>
      <c r="F94" s="70" t="n">
        <v>12</v>
      </c>
      <c r="G94" s="64" t="s">
        <v>319</v>
      </c>
      <c r="H94" s="64" t="s">
        <v>52</v>
      </c>
      <c r="I94" s="71" t="n">
        <v>12</v>
      </c>
      <c r="J94" s="13"/>
    </row>
    <row r="95" customFormat="false" ht="321.75" hidden="false" customHeight="true" outlineLevel="0" collapsed="false">
      <c r="A95" s="21" t="n">
        <v>27</v>
      </c>
      <c r="B95" s="14" t="s">
        <v>320</v>
      </c>
      <c r="C95" s="15" t="s">
        <v>321</v>
      </c>
      <c r="D95" s="13" t="s">
        <v>322</v>
      </c>
      <c r="E95" s="13" t="n">
        <v>2</v>
      </c>
      <c r="F95" s="13" t="n">
        <v>2</v>
      </c>
      <c r="G95" s="13" t="s">
        <v>323</v>
      </c>
      <c r="H95" s="13" t="s">
        <v>52</v>
      </c>
      <c r="I95" s="20" t="n">
        <v>2</v>
      </c>
      <c r="J95" s="13" t="s">
        <v>324</v>
      </c>
    </row>
    <row r="96" customFormat="false" ht="41.25" hidden="false" customHeight="true" outlineLevel="0" collapsed="false">
      <c r="A96" s="13" t="n">
        <v>28</v>
      </c>
      <c r="B96" s="14" t="s">
        <v>325</v>
      </c>
      <c r="C96" s="15" t="s">
        <v>326</v>
      </c>
      <c r="D96" s="13" t="s">
        <v>327</v>
      </c>
      <c r="E96" s="13" t="n">
        <v>2</v>
      </c>
      <c r="F96" s="13" t="n">
        <v>2</v>
      </c>
      <c r="G96" s="13" t="s">
        <v>328</v>
      </c>
      <c r="H96" s="13" t="s">
        <v>52</v>
      </c>
      <c r="I96" s="20" t="n">
        <v>2</v>
      </c>
      <c r="J96" s="13"/>
    </row>
    <row r="97" customFormat="false" ht="231.75" hidden="false" customHeight="true" outlineLevel="0" collapsed="false">
      <c r="A97" s="21" t="n">
        <v>29</v>
      </c>
      <c r="B97" s="14" t="s">
        <v>329</v>
      </c>
      <c r="C97" s="15" t="s">
        <v>330</v>
      </c>
      <c r="D97" s="13" t="s">
        <v>327</v>
      </c>
      <c r="E97" s="13" t="n">
        <v>100</v>
      </c>
      <c r="F97" s="13" t="n">
        <v>100</v>
      </c>
      <c r="G97" s="13" t="s">
        <v>331</v>
      </c>
      <c r="H97" s="13" t="s">
        <v>230</v>
      </c>
      <c r="I97" s="20" t="n">
        <v>100</v>
      </c>
      <c r="J97" s="13"/>
    </row>
    <row r="98" customFormat="false" ht="91.5" hidden="false" customHeight="true" outlineLevel="0" collapsed="false">
      <c r="A98" s="13" t="n">
        <v>30</v>
      </c>
      <c r="B98" s="45" t="s">
        <v>332</v>
      </c>
      <c r="C98" s="14" t="s">
        <v>333</v>
      </c>
      <c r="D98" s="16" t="s">
        <v>213</v>
      </c>
      <c r="E98" s="46" t="s">
        <v>126</v>
      </c>
      <c r="F98" s="72" t="n">
        <v>1.8</v>
      </c>
      <c r="G98" s="16" t="s">
        <v>334</v>
      </c>
      <c r="H98" s="41" t="s">
        <v>126</v>
      </c>
      <c r="I98" s="73" t="n">
        <v>1800</v>
      </c>
      <c r="J98" s="13" t="s">
        <v>53</v>
      </c>
    </row>
    <row r="99" customFormat="false" ht="85.5" hidden="false" customHeight="true" outlineLevel="0" collapsed="false">
      <c r="A99" s="21" t="n">
        <v>31</v>
      </c>
      <c r="B99" s="74" t="s">
        <v>166</v>
      </c>
      <c r="C99" s="15" t="s">
        <v>335</v>
      </c>
      <c r="D99" s="16" t="s">
        <v>336</v>
      </c>
      <c r="E99" s="46" t="s">
        <v>32</v>
      </c>
      <c r="F99" s="16" t="n">
        <v>6</v>
      </c>
      <c r="G99" s="16" t="s">
        <v>337</v>
      </c>
      <c r="H99" s="41" t="s">
        <v>32</v>
      </c>
      <c r="I99" s="48" t="n">
        <v>6</v>
      </c>
      <c r="J99" s="13" t="s">
        <v>53</v>
      </c>
    </row>
    <row r="100" customFormat="false" ht="71.25" hidden="false" customHeight="true" outlineLevel="0" collapsed="false">
      <c r="A100" s="13" t="n">
        <v>32</v>
      </c>
      <c r="B100" s="74" t="s">
        <v>338</v>
      </c>
      <c r="C100" s="14" t="s">
        <v>339</v>
      </c>
      <c r="D100" s="16" t="s">
        <v>213</v>
      </c>
      <c r="E100" s="46" t="s">
        <v>126</v>
      </c>
      <c r="F100" s="36" t="n">
        <v>30</v>
      </c>
      <c r="G100" s="16" t="s">
        <v>340</v>
      </c>
      <c r="H100" s="41" t="s">
        <v>341</v>
      </c>
      <c r="I100" s="75" t="n">
        <v>30</v>
      </c>
      <c r="J100" s="13" t="s">
        <v>53</v>
      </c>
    </row>
    <row r="101" customFormat="false" ht="75.75" hidden="false" customHeight="true" outlineLevel="0" collapsed="false">
      <c r="A101" s="21" t="n">
        <v>33</v>
      </c>
      <c r="B101" s="40" t="s">
        <v>342</v>
      </c>
      <c r="C101" s="40" t="s">
        <v>343</v>
      </c>
      <c r="D101" s="16" t="s">
        <v>262</v>
      </c>
      <c r="E101" s="57" t="s">
        <v>258</v>
      </c>
      <c r="F101" s="58" t="n">
        <v>20</v>
      </c>
      <c r="G101" s="40" t="s">
        <v>258</v>
      </c>
      <c r="H101" s="40" t="s">
        <v>258</v>
      </c>
      <c r="I101" s="48" t="n">
        <v>20</v>
      </c>
      <c r="J101" s="13"/>
    </row>
    <row r="102" s="52" customFormat="true" ht="23.25" hidden="false" customHeight="true" outlineLevel="0" collapsed="false">
      <c r="A102" s="76" t="s">
        <v>344</v>
      </c>
      <c r="B102" s="77" t="s">
        <v>345</v>
      </c>
      <c r="C102" s="77"/>
      <c r="D102" s="77"/>
      <c r="E102" s="77"/>
      <c r="F102" s="77"/>
      <c r="G102" s="77"/>
      <c r="H102" s="77"/>
      <c r="I102" s="77"/>
      <c r="J102" s="77"/>
    </row>
    <row r="103" customFormat="false" ht="74.25" hidden="false" customHeight="true" outlineLevel="0" collapsed="false">
      <c r="A103" s="41" t="n">
        <v>1</v>
      </c>
      <c r="B103" s="40" t="s">
        <v>346</v>
      </c>
      <c r="C103" s="40" t="s">
        <v>347</v>
      </c>
      <c r="D103" s="13" t="s">
        <v>262</v>
      </c>
      <c r="E103" s="57" t="s">
        <v>348</v>
      </c>
      <c r="F103" s="58" t="n">
        <v>50</v>
      </c>
      <c r="G103" s="40" t="s">
        <v>59</v>
      </c>
      <c r="H103" s="14" t="s">
        <v>27</v>
      </c>
      <c r="I103" s="48" t="n">
        <v>100</v>
      </c>
      <c r="J103" s="78" t="s">
        <v>349</v>
      </c>
    </row>
    <row r="104" customFormat="false" ht="131.25" hidden="false" customHeight="true" outlineLevel="0" collapsed="false">
      <c r="A104" s="41" t="n">
        <v>2</v>
      </c>
      <c r="B104" s="79" t="s">
        <v>350</v>
      </c>
      <c r="C104" s="78" t="s">
        <v>351</v>
      </c>
      <c r="D104" s="80" t="s">
        <v>352</v>
      </c>
      <c r="E104" s="57" t="s">
        <v>348</v>
      </c>
      <c r="F104" s="58" t="n">
        <v>200</v>
      </c>
      <c r="G104" s="79" t="s">
        <v>353</v>
      </c>
      <c r="H104" s="79" t="s">
        <v>27</v>
      </c>
      <c r="I104" s="81" t="n">
        <v>200</v>
      </c>
      <c r="J104" s="78" t="s">
        <v>349</v>
      </c>
    </row>
    <row r="105" customFormat="false" ht="66" hidden="false" customHeight="true" outlineLevel="0" collapsed="false">
      <c r="A105" s="57" t="n">
        <v>3</v>
      </c>
      <c r="B105" s="40" t="s">
        <v>354</v>
      </c>
      <c r="C105" s="14" t="s">
        <v>355</v>
      </c>
      <c r="D105" s="80" t="s">
        <v>356</v>
      </c>
      <c r="E105" s="57" t="s">
        <v>357</v>
      </c>
      <c r="F105" s="36" t="n">
        <v>280</v>
      </c>
      <c r="G105" s="62" t="s">
        <v>358</v>
      </c>
      <c r="H105" s="62" t="s">
        <v>341</v>
      </c>
      <c r="I105" s="20" t="n">
        <v>560</v>
      </c>
      <c r="J105" s="78" t="s">
        <v>349</v>
      </c>
    </row>
    <row r="106" customFormat="false" ht="18.75" hidden="false" customHeight="false" outlineLevel="0" collapsed="false">
      <c r="A106" s="82"/>
      <c r="B106" s="82"/>
      <c r="C106" s="82"/>
      <c r="D106" s="83"/>
      <c r="E106" s="82"/>
      <c r="F106" s="82"/>
      <c r="G106" s="82"/>
      <c r="H106" s="82"/>
      <c r="I106" s="82"/>
      <c r="J106" s="82"/>
    </row>
    <row r="107" customFormat="false" ht="18.75" hidden="false" customHeight="false" outlineLevel="0" collapsed="false">
      <c r="A107" s="82"/>
      <c r="B107" s="82"/>
      <c r="C107" s="82"/>
      <c r="D107" s="83"/>
      <c r="E107" s="82"/>
      <c r="F107" s="82"/>
      <c r="G107" s="82"/>
      <c r="H107" s="82"/>
      <c r="I107" s="82"/>
      <c r="J107" s="82"/>
    </row>
    <row r="108" customFormat="false" ht="18.75" hidden="false" customHeight="false" outlineLevel="0" collapsed="false">
      <c r="A108" s="82"/>
      <c r="B108" s="82"/>
      <c r="C108" s="82"/>
      <c r="D108" s="83"/>
      <c r="E108" s="82"/>
      <c r="F108" s="82"/>
      <c r="G108" s="82"/>
      <c r="H108" s="82"/>
      <c r="I108" s="82"/>
      <c r="J108" s="82"/>
    </row>
    <row r="109" customFormat="false" ht="18.75" hidden="false" customHeight="false" outlineLevel="0" collapsed="false">
      <c r="A109" s="82"/>
      <c r="B109" s="82"/>
      <c r="C109" s="82"/>
      <c r="D109" s="83"/>
      <c r="E109" s="82"/>
      <c r="F109" s="82"/>
      <c r="G109" s="82"/>
      <c r="H109" s="82"/>
      <c r="I109" s="82"/>
      <c r="J109" s="82"/>
    </row>
    <row r="110" s="84" customFormat="true" ht="18.75" hidden="false" customHeight="false" outlineLevel="0" collapsed="false">
      <c r="A110" s="82"/>
      <c r="B110" s="82"/>
      <c r="C110" s="82"/>
      <c r="D110" s="83"/>
      <c r="E110" s="82"/>
      <c r="F110" s="82"/>
      <c r="G110" s="82"/>
      <c r="H110" s="82"/>
      <c r="I110" s="82"/>
      <c r="J110" s="82"/>
    </row>
    <row r="111" s="84" customFormat="true" ht="18.75" hidden="false" customHeight="false" outlineLevel="0" collapsed="false">
      <c r="A111" s="82"/>
      <c r="B111" s="82"/>
      <c r="C111" s="82"/>
      <c r="D111" s="83"/>
      <c r="E111" s="82"/>
      <c r="F111" s="82"/>
      <c r="G111" s="82"/>
      <c r="H111" s="82"/>
      <c r="I111" s="82"/>
      <c r="J111" s="82"/>
    </row>
    <row r="112" s="84" customFormat="true" ht="18.75" hidden="false" customHeight="false" outlineLevel="0" collapsed="false">
      <c r="A112" s="82"/>
      <c r="B112" s="82"/>
      <c r="C112" s="82"/>
      <c r="D112" s="83"/>
      <c r="E112" s="82"/>
      <c r="F112" s="82"/>
      <c r="G112" s="82"/>
      <c r="H112" s="82"/>
      <c r="I112" s="82"/>
      <c r="J112" s="82"/>
    </row>
    <row r="113" s="84" customFormat="true" ht="18.75" hidden="false" customHeight="false" outlineLevel="0" collapsed="false">
      <c r="A113" s="82"/>
      <c r="B113" s="82"/>
      <c r="C113" s="82"/>
      <c r="D113" s="83"/>
      <c r="E113" s="82"/>
      <c r="F113" s="82"/>
      <c r="G113" s="82"/>
      <c r="H113" s="82"/>
      <c r="I113" s="82"/>
      <c r="J113" s="82"/>
    </row>
    <row r="114" s="84" customFormat="true" ht="18.75" hidden="false" customHeight="false" outlineLevel="0" collapsed="false">
      <c r="A114" s="82"/>
      <c r="B114" s="82"/>
      <c r="C114" s="82"/>
      <c r="D114" s="83"/>
      <c r="E114" s="82"/>
      <c r="F114" s="82"/>
      <c r="G114" s="82"/>
      <c r="H114" s="82"/>
      <c r="I114" s="82"/>
      <c r="J114" s="82"/>
    </row>
    <row r="115" s="84" customFormat="true" ht="18.75" hidden="false" customHeight="false" outlineLevel="0" collapsed="false">
      <c r="A115" s="82"/>
      <c r="B115" s="82"/>
      <c r="C115" s="82"/>
      <c r="D115" s="83"/>
      <c r="E115" s="82"/>
      <c r="F115" s="82"/>
      <c r="G115" s="82"/>
      <c r="H115" s="82"/>
      <c r="I115" s="82"/>
      <c r="J115" s="82"/>
    </row>
    <row r="116" s="84" customFormat="true" ht="18.75" hidden="false" customHeight="false" outlineLevel="0" collapsed="false">
      <c r="A116" s="82"/>
      <c r="B116" s="82"/>
      <c r="C116" s="82"/>
      <c r="D116" s="83"/>
      <c r="E116" s="82"/>
      <c r="F116" s="82"/>
      <c r="G116" s="82"/>
      <c r="H116" s="82"/>
      <c r="I116" s="82"/>
      <c r="J116" s="82"/>
    </row>
    <row r="117" s="84" customFormat="true" ht="18.75" hidden="false" customHeight="false" outlineLevel="0" collapsed="false">
      <c r="A117" s="82"/>
      <c r="B117" s="82"/>
      <c r="C117" s="82"/>
      <c r="D117" s="83"/>
      <c r="E117" s="82"/>
      <c r="F117" s="82"/>
      <c r="G117" s="82"/>
      <c r="H117" s="82"/>
      <c r="I117" s="82"/>
      <c r="J117" s="82"/>
    </row>
    <row r="118" s="84" customFormat="true" ht="18.75" hidden="false" customHeight="false" outlineLevel="0" collapsed="false">
      <c r="A118" s="82"/>
      <c r="B118" s="82"/>
      <c r="C118" s="82"/>
      <c r="D118" s="83"/>
      <c r="E118" s="82"/>
      <c r="F118" s="82"/>
      <c r="G118" s="82"/>
      <c r="H118" s="82"/>
      <c r="I118" s="82"/>
      <c r="J118" s="82"/>
    </row>
    <row r="119" s="84" customFormat="true" ht="18.75" hidden="false" customHeight="false" outlineLevel="0" collapsed="false">
      <c r="A119" s="82"/>
      <c r="B119" s="82"/>
      <c r="C119" s="82"/>
      <c r="D119" s="83"/>
      <c r="E119" s="82"/>
      <c r="F119" s="82"/>
      <c r="G119" s="82"/>
      <c r="H119" s="82"/>
      <c r="I119" s="82"/>
      <c r="J119" s="82"/>
    </row>
    <row r="120" s="84" customFormat="true" ht="18.75" hidden="false" customHeight="false" outlineLevel="0" collapsed="false">
      <c r="A120" s="82"/>
      <c r="B120" s="82"/>
      <c r="C120" s="82"/>
      <c r="D120" s="83"/>
      <c r="E120" s="82"/>
      <c r="F120" s="82"/>
      <c r="G120" s="82"/>
      <c r="H120" s="82"/>
      <c r="I120" s="82"/>
      <c r="J120" s="82"/>
    </row>
    <row r="121" s="84" customFormat="true" ht="18.75" hidden="false" customHeight="false" outlineLevel="0" collapsed="false">
      <c r="A121" s="82"/>
      <c r="B121" s="82"/>
      <c r="C121" s="82"/>
      <c r="D121" s="83"/>
      <c r="E121" s="82"/>
      <c r="F121" s="82"/>
      <c r="G121" s="82"/>
      <c r="H121" s="82"/>
      <c r="I121" s="82"/>
      <c r="J121" s="82"/>
    </row>
    <row r="122" s="84" customFormat="true" ht="18.75" hidden="false" customHeight="false" outlineLevel="0" collapsed="false">
      <c r="A122" s="82"/>
      <c r="B122" s="82"/>
      <c r="C122" s="82"/>
      <c r="D122" s="83"/>
      <c r="E122" s="82"/>
      <c r="F122" s="82"/>
      <c r="G122" s="82"/>
      <c r="H122" s="82"/>
      <c r="I122" s="82"/>
      <c r="J122" s="82"/>
    </row>
    <row r="123" s="84" customFormat="true" ht="18.75" hidden="false" customHeight="false" outlineLevel="0" collapsed="false">
      <c r="A123" s="82"/>
      <c r="B123" s="82"/>
      <c r="C123" s="82"/>
      <c r="D123" s="83"/>
      <c r="E123" s="82"/>
      <c r="F123" s="82"/>
      <c r="G123" s="82"/>
      <c r="H123" s="82"/>
      <c r="I123" s="82"/>
      <c r="J123" s="82"/>
    </row>
    <row r="124" s="84" customFormat="true" ht="18.75" hidden="false" customHeight="false" outlineLevel="0" collapsed="false">
      <c r="A124" s="82"/>
      <c r="B124" s="82"/>
      <c r="C124" s="82"/>
      <c r="D124" s="83"/>
      <c r="E124" s="82"/>
      <c r="F124" s="82"/>
      <c r="G124" s="82"/>
      <c r="H124" s="82"/>
      <c r="I124" s="82"/>
      <c r="J124" s="82"/>
    </row>
    <row r="125" s="84" customFormat="true" ht="18.75" hidden="false" customHeight="false" outlineLevel="0" collapsed="false">
      <c r="A125" s="82"/>
      <c r="B125" s="82"/>
      <c r="C125" s="82"/>
      <c r="D125" s="83"/>
      <c r="E125" s="82"/>
      <c r="F125" s="82"/>
      <c r="G125" s="82"/>
      <c r="H125" s="82"/>
      <c r="I125" s="82"/>
      <c r="J125" s="82"/>
    </row>
    <row r="126" s="84" customFormat="true" ht="18.75" hidden="false" customHeight="false" outlineLevel="0" collapsed="false">
      <c r="A126" s="82"/>
      <c r="B126" s="82"/>
      <c r="C126" s="82"/>
      <c r="D126" s="83"/>
      <c r="E126" s="82"/>
      <c r="F126" s="82"/>
      <c r="G126" s="82"/>
      <c r="H126" s="82"/>
      <c r="I126" s="82"/>
      <c r="J126" s="82"/>
    </row>
    <row r="127" s="84" customFormat="true" ht="18.75" hidden="false" customHeight="false" outlineLevel="0" collapsed="false">
      <c r="A127" s="82"/>
      <c r="B127" s="82"/>
      <c r="C127" s="82"/>
      <c r="D127" s="83"/>
      <c r="E127" s="82"/>
      <c r="F127" s="82"/>
      <c r="G127" s="82"/>
      <c r="H127" s="82"/>
      <c r="I127" s="82"/>
      <c r="J127" s="82"/>
    </row>
    <row r="128" s="84" customFormat="true" ht="18.75" hidden="false" customHeight="false" outlineLevel="0" collapsed="false">
      <c r="A128" s="82"/>
      <c r="B128" s="82"/>
      <c r="C128" s="82"/>
      <c r="D128" s="83"/>
      <c r="E128" s="82"/>
      <c r="F128" s="82"/>
      <c r="G128" s="82"/>
      <c r="H128" s="82"/>
      <c r="I128" s="82"/>
      <c r="J128" s="82"/>
    </row>
    <row r="129" s="84" customFormat="true" ht="18.75" hidden="false" customHeight="false" outlineLevel="0" collapsed="false">
      <c r="A129" s="82"/>
      <c r="B129" s="82"/>
      <c r="C129" s="82"/>
      <c r="D129" s="83"/>
      <c r="E129" s="82"/>
      <c r="F129" s="82"/>
      <c r="G129" s="82"/>
      <c r="H129" s="82"/>
      <c r="I129" s="82"/>
      <c r="J129" s="82"/>
    </row>
    <row r="130" s="84" customFormat="true" ht="18.75" hidden="false" customHeight="false" outlineLevel="0" collapsed="false">
      <c r="A130" s="82"/>
      <c r="B130" s="82"/>
      <c r="C130" s="82"/>
      <c r="D130" s="83"/>
      <c r="E130" s="82"/>
      <c r="F130" s="82"/>
      <c r="G130" s="82"/>
      <c r="H130" s="82"/>
      <c r="I130" s="82"/>
      <c r="J130" s="82"/>
    </row>
    <row r="131" s="84" customFormat="true" ht="18.75" hidden="false" customHeight="false" outlineLevel="0" collapsed="false">
      <c r="A131" s="82"/>
      <c r="B131" s="82"/>
      <c r="C131" s="82"/>
      <c r="D131" s="83"/>
      <c r="E131" s="82"/>
      <c r="F131" s="82"/>
      <c r="G131" s="82"/>
      <c r="H131" s="82"/>
      <c r="I131" s="82"/>
      <c r="J131" s="82"/>
    </row>
    <row r="132" s="84" customFormat="true" ht="18.75" hidden="false" customHeight="false" outlineLevel="0" collapsed="false">
      <c r="A132" s="82"/>
      <c r="B132" s="82"/>
      <c r="C132" s="82"/>
      <c r="D132" s="83"/>
      <c r="E132" s="82"/>
      <c r="F132" s="82"/>
      <c r="G132" s="82"/>
      <c r="H132" s="82"/>
      <c r="I132" s="82"/>
      <c r="J132" s="82"/>
    </row>
    <row r="133" s="84" customFormat="true" ht="18.75" hidden="false" customHeight="false" outlineLevel="0" collapsed="false">
      <c r="A133" s="82"/>
      <c r="B133" s="82"/>
      <c r="C133" s="82"/>
      <c r="D133" s="83"/>
      <c r="E133" s="82"/>
      <c r="F133" s="82"/>
      <c r="G133" s="82"/>
      <c r="H133" s="82"/>
      <c r="I133" s="82"/>
      <c r="J133" s="82"/>
    </row>
    <row r="134" s="84" customFormat="true" ht="18.75" hidden="false" customHeight="false" outlineLevel="0" collapsed="false">
      <c r="A134" s="82"/>
      <c r="B134" s="82"/>
      <c r="C134" s="82"/>
      <c r="D134" s="83"/>
      <c r="E134" s="82"/>
      <c r="F134" s="82"/>
      <c r="G134" s="82"/>
      <c r="H134" s="82"/>
      <c r="I134" s="82"/>
      <c r="J134" s="82"/>
    </row>
    <row r="135" s="84" customFormat="true" ht="18.75" hidden="false" customHeight="false" outlineLevel="0" collapsed="false">
      <c r="A135" s="82"/>
      <c r="B135" s="82"/>
      <c r="C135" s="82"/>
      <c r="D135" s="83"/>
      <c r="E135" s="82"/>
      <c r="F135" s="82"/>
      <c r="G135" s="82"/>
      <c r="H135" s="82"/>
      <c r="I135" s="82"/>
      <c r="J135" s="82"/>
    </row>
    <row r="136" s="84" customFormat="true" ht="18.75" hidden="false" customHeight="false" outlineLevel="0" collapsed="false">
      <c r="A136" s="82"/>
      <c r="B136" s="82"/>
      <c r="C136" s="82"/>
      <c r="D136" s="83"/>
      <c r="E136" s="82"/>
      <c r="F136" s="82"/>
      <c r="G136" s="82"/>
      <c r="H136" s="82"/>
      <c r="I136" s="82"/>
      <c r="J136" s="82"/>
    </row>
    <row r="137" s="84" customFormat="true" ht="18.75" hidden="false" customHeight="false" outlineLevel="0" collapsed="false">
      <c r="A137" s="82"/>
      <c r="B137" s="82"/>
      <c r="C137" s="82"/>
      <c r="D137" s="83"/>
      <c r="E137" s="82"/>
      <c r="F137" s="82"/>
      <c r="G137" s="82"/>
      <c r="H137" s="82"/>
      <c r="I137" s="82"/>
      <c r="J137" s="82"/>
    </row>
    <row r="138" s="84" customFormat="true" ht="18.75" hidden="false" customHeight="false" outlineLevel="0" collapsed="false">
      <c r="A138" s="82"/>
      <c r="B138" s="82"/>
      <c r="C138" s="82"/>
      <c r="D138" s="83"/>
      <c r="E138" s="82"/>
      <c r="F138" s="82"/>
      <c r="G138" s="82"/>
      <c r="H138" s="82"/>
      <c r="I138" s="82"/>
      <c r="J138" s="82"/>
    </row>
    <row r="139" s="84" customFormat="true" ht="18.75" hidden="false" customHeight="false" outlineLevel="0" collapsed="false">
      <c r="A139" s="82"/>
      <c r="B139" s="82"/>
      <c r="C139" s="82"/>
      <c r="D139" s="83"/>
      <c r="E139" s="82"/>
      <c r="F139" s="82"/>
      <c r="G139" s="82"/>
      <c r="H139" s="82"/>
      <c r="I139" s="82"/>
      <c r="J139" s="82"/>
    </row>
    <row r="140" s="84" customFormat="true" ht="18.75" hidden="false" customHeight="false" outlineLevel="0" collapsed="false">
      <c r="A140" s="82"/>
      <c r="B140" s="82"/>
      <c r="C140" s="82"/>
      <c r="D140" s="83"/>
      <c r="E140" s="82"/>
      <c r="F140" s="82"/>
      <c r="G140" s="82"/>
      <c r="H140" s="82"/>
      <c r="I140" s="82"/>
      <c r="J140" s="82"/>
    </row>
    <row r="141" s="84" customFormat="true" ht="18.75" hidden="false" customHeight="false" outlineLevel="0" collapsed="false">
      <c r="A141" s="82"/>
      <c r="B141" s="82"/>
      <c r="C141" s="82"/>
      <c r="D141" s="83"/>
      <c r="E141" s="82"/>
      <c r="F141" s="82"/>
      <c r="G141" s="82"/>
      <c r="H141" s="82"/>
      <c r="I141" s="82"/>
      <c r="J141" s="82"/>
    </row>
    <row r="142" s="84" customFormat="true" ht="18.75" hidden="false" customHeight="false" outlineLevel="0" collapsed="false">
      <c r="A142" s="82"/>
      <c r="B142" s="82"/>
      <c r="C142" s="82"/>
      <c r="D142" s="83"/>
      <c r="E142" s="82"/>
      <c r="F142" s="82"/>
      <c r="G142" s="82"/>
      <c r="H142" s="82"/>
      <c r="I142" s="82"/>
      <c r="J142" s="82"/>
    </row>
    <row r="143" s="84" customFormat="true" ht="18.75" hidden="false" customHeight="false" outlineLevel="0" collapsed="false">
      <c r="A143" s="82"/>
      <c r="B143" s="82"/>
      <c r="C143" s="82"/>
      <c r="D143" s="83"/>
      <c r="E143" s="82"/>
      <c r="F143" s="82"/>
      <c r="G143" s="82"/>
      <c r="H143" s="82"/>
      <c r="I143" s="82"/>
      <c r="J143" s="82"/>
    </row>
    <row r="144" s="84" customFormat="true" ht="18.75" hidden="false" customHeight="false" outlineLevel="0" collapsed="false">
      <c r="A144" s="82"/>
      <c r="B144" s="82"/>
      <c r="C144" s="82"/>
      <c r="D144" s="83"/>
      <c r="E144" s="82"/>
      <c r="F144" s="82"/>
      <c r="G144" s="82"/>
      <c r="H144" s="82"/>
      <c r="I144" s="82"/>
      <c r="J144" s="82"/>
    </row>
    <row r="145" s="84" customFormat="true" ht="18.75" hidden="false" customHeight="false" outlineLevel="0" collapsed="false">
      <c r="A145" s="82"/>
      <c r="B145" s="82"/>
      <c r="C145" s="82"/>
      <c r="D145" s="83"/>
      <c r="E145" s="82"/>
      <c r="F145" s="82"/>
      <c r="G145" s="82"/>
      <c r="H145" s="82"/>
      <c r="I145" s="82"/>
      <c r="J145" s="82"/>
    </row>
    <row r="146" s="84" customFormat="true" ht="18.75" hidden="false" customHeight="false" outlineLevel="0" collapsed="false">
      <c r="A146" s="82"/>
      <c r="B146" s="82"/>
      <c r="C146" s="82"/>
      <c r="D146" s="83"/>
      <c r="E146" s="82"/>
      <c r="F146" s="82"/>
      <c r="G146" s="82"/>
      <c r="H146" s="82"/>
      <c r="I146" s="82"/>
      <c r="J146" s="82"/>
    </row>
    <row r="147" s="84" customFormat="true" ht="18.75" hidden="false" customHeight="false" outlineLevel="0" collapsed="false">
      <c r="A147" s="82"/>
      <c r="B147" s="82"/>
      <c r="C147" s="82"/>
      <c r="D147" s="83"/>
      <c r="E147" s="82"/>
      <c r="F147" s="82"/>
      <c r="G147" s="82"/>
      <c r="H147" s="82"/>
      <c r="I147" s="82"/>
      <c r="J147" s="82"/>
    </row>
    <row r="148" s="84" customFormat="true" ht="18.75" hidden="false" customHeight="false" outlineLevel="0" collapsed="false">
      <c r="A148" s="82"/>
      <c r="B148" s="82"/>
      <c r="C148" s="82"/>
      <c r="D148" s="83"/>
      <c r="E148" s="82"/>
      <c r="F148" s="82"/>
      <c r="G148" s="82"/>
      <c r="H148" s="82"/>
      <c r="I148" s="82"/>
      <c r="J148" s="82"/>
    </row>
    <row r="149" s="84" customFormat="true" ht="18.75" hidden="false" customHeight="false" outlineLevel="0" collapsed="false">
      <c r="A149" s="82"/>
      <c r="B149" s="82"/>
      <c r="C149" s="82"/>
      <c r="D149" s="83"/>
      <c r="E149" s="82"/>
      <c r="F149" s="82"/>
      <c r="G149" s="82"/>
      <c r="H149" s="82"/>
      <c r="I149" s="82"/>
      <c r="J149" s="82"/>
    </row>
    <row r="150" s="84" customFormat="true" ht="18.75" hidden="false" customHeight="false" outlineLevel="0" collapsed="false">
      <c r="A150" s="82"/>
      <c r="B150" s="82"/>
      <c r="C150" s="82"/>
      <c r="D150" s="83"/>
      <c r="E150" s="82"/>
      <c r="F150" s="82"/>
      <c r="G150" s="82"/>
      <c r="H150" s="82"/>
      <c r="I150" s="82"/>
      <c r="J150" s="82"/>
    </row>
    <row r="151" s="84" customFormat="true" ht="18.75" hidden="false" customHeight="false" outlineLevel="0" collapsed="false">
      <c r="A151" s="82"/>
      <c r="B151" s="82"/>
      <c r="C151" s="82"/>
      <c r="D151" s="83"/>
      <c r="E151" s="82"/>
      <c r="F151" s="82"/>
      <c r="G151" s="82"/>
      <c r="H151" s="82"/>
      <c r="I151" s="82"/>
      <c r="J151" s="82"/>
    </row>
    <row r="152" s="84" customFormat="true" ht="18.75" hidden="false" customHeight="false" outlineLevel="0" collapsed="false">
      <c r="A152" s="82"/>
      <c r="B152" s="82"/>
      <c r="C152" s="82"/>
      <c r="D152" s="83"/>
      <c r="E152" s="82"/>
      <c r="F152" s="82"/>
      <c r="G152" s="82"/>
      <c r="H152" s="82"/>
      <c r="I152" s="82"/>
      <c r="J152" s="82"/>
    </row>
    <row r="153" s="84" customFormat="true" ht="18.75" hidden="false" customHeight="false" outlineLevel="0" collapsed="false">
      <c r="A153" s="82"/>
      <c r="B153" s="82"/>
      <c r="C153" s="82"/>
      <c r="D153" s="83"/>
      <c r="E153" s="82"/>
      <c r="F153" s="82"/>
      <c r="G153" s="82"/>
      <c r="H153" s="82"/>
      <c r="I153" s="82"/>
      <c r="J153" s="82"/>
    </row>
    <row r="154" s="84" customFormat="true" ht="18.75" hidden="false" customHeight="false" outlineLevel="0" collapsed="false">
      <c r="A154" s="82"/>
      <c r="B154" s="82"/>
      <c r="C154" s="82"/>
      <c r="D154" s="83"/>
      <c r="E154" s="82"/>
      <c r="F154" s="82"/>
      <c r="G154" s="82"/>
      <c r="H154" s="82"/>
      <c r="I154" s="82"/>
      <c r="J154" s="82"/>
    </row>
    <row r="155" s="84" customFormat="true" ht="18.75" hidden="false" customHeight="false" outlineLevel="0" collapsed="false">
      <c r="A155" s="82"/>
      <c r="B155" s="82"/>
      <c r="C155" s="82"/>
      <c r="D155" s="83"/>
      <c r="E155" s="82"/>
      <c r="F155" s="82"/>
      <c r="G155" s="82"/>
      <c r="H155" s="82"/>
      <c r="I155" s="82"/>
      <c r="J155" s="82"/>
    </row>
    <row r="156" s="84" customFormat="true" ht="18.75" hidden="false" customHeight="false" outlineLevel="0" collapsed="false">
      <c r="A156" s="82"/>
      <c r="B156" s="82"/>
      <c r="C156" s="82"/>
      <c r="D156" s="83"/>
      <c r="E156" s="82"/>
      <c r="F156" s="82"/>
      <c r="G156" s="82"/>
      <c r="H156" s="82"/>
      <c r="I156" s="82"/>
      <c r="J156" s="82"/>
    </row>
    <row r="157" s="84" customFormat="true" ht="18.75" hidden="false" customHeight="false" outlineLevel="0" collapsed="false">
      <c r="A157" s="82"/>
      <c r="B157" s="82"/>
      <c r="C157" s="82"/>
      <c r="D157" s="83"/>
      <c r="E157" s="82"/>
      <c r="F157" s="82"/>
      <c r="G157" s="82"/>
      <c r="H157" s="82"/>
      <c r="I157" s="82"/>
      <c r="J157" s="82"/>
    </row>
    <row r="158" s="84" customFormat="true" ht="18.75" hidden="false" customHeight="false" outlineLevel="0" collapsed="false">
      <c r="A158" s="82"/>
      <c r="B158" s="82"/>
      <c r="C158" s="82"/>
      <c r="D158" s="83"/>
      <c r="E158" s="82"/>
      <c r="F158" s="82"/>
      <c r="G158" s="82"/>
      <c r="H158" s="82"/>
      <c r="I158" s="82"/>
      <c r="J158" s="82"/>
    </row>
    <row r="159" s="84" customFormat="true" ht="18.75" hidden="false" customHeight="false" outlineLevel="0" collapsed="false">
      <c r="A159" s="82"/>
      <c r="B159" s="82"/>
      <c r="C159" s="82"/>
      <c r="D159" s="83"/>
      <c r="E159" s="82"/>
      <c r="F159" s="82"/>
      <c r="G159" s="82"/>
      <c r="H159" s="82"/>
      <c r="I159" s="82"/>
      <c r="J159" s="82"/>
    </row>
    <row r="160" s="84" customFormat="true" ht="18.75" hidden="false" customHeight="false" outlineLevel="0" collapsed="false">
      <c r="A160" s="82"/>
      <c r="B160" s="82"/>
      <c r="C160" s="82"/>
      <c r="D160" s="83"/>
      <c r="E160" s="82"/>
      <c r="F160" s="82"/>
      <c r="G160" s="82"/>
      <c r="H160" s="82"/>
      <c r="I160" s="82"/>
      <c r="J160" s="82"/>
    </row>
    <row r="161" s="84" customFormat="true" ht="18.75" hidden="false" customHeight="false" outlineLevel="0" collapsed="false">
      <c r="A161" s="82"/>
      <c r="B161" s="82"/>
      <c r="C161" s="82"/>
      <c r="D161" s="83"/>
      <c r="E161" s="82"/>
      <c r="F161" s="82"/>
      <c r="G161" s="82"/>
      <c r="H161" s="82"/>
      <c r="I161" s="82"/>
      <c r="J161" s="82"/>
    </row>
    <row r="162" s="84" customFormat="true" ht="18.75" hidden="false" customHeight="false" outlineLevel="0" collapsed="false">
      <c r="A162" s="82"/>
      <c r="B162" s="82"/>
      <c r="C162" s="82"/>
      <c r="D162" s="83"/>
      <c r="E162" s="82"/>
      <c r="F162" s="82"/>
      <c r="G162" s="82"/>
      <c r="H162" s="82"/>
      <c r="I162" s="82"/>
      <c r="J162" s="82"/>
    </row>
    <row r="163" s="84" customFormat="true" ht="18.75" hidden="false" customHeight="false" outlineLevel="0" collapsed="false">
      <c r="A163" s="82"/>
      <c r="B163" s="82"/>
      <c r="C163" s="82"/>
      <c r="D163" s="83"/>
      <c r="E163" s="82"/>
      <c r="F163" s="82"/>
      <c r="G163" s="82"/>
      <c r="H163" s="82"/>
      <c r="I163" s="82"/>
      <c r="J163" s="82"/>
    </row>
    <row r="164" s="84" customFormat="true" ht="18.75" hidden="false" customHeight="false" outlineLevel="0" collapsed="false">
      <c r="A164" s="82"/>
      <c r="B164" s="82"/>
      <c r="C164" s="82"/>
      <c r="D164" s="83"/>
      <c r="E164" s="82"/>
      <c r="F164" s="82"/>
      <c r="G164" s="82"/>
      <c r="H164" s="82"/>
      <c r="I164" s="82"/>
      <c r="J164" s="82"/>
    </row>
    <row r="165" s="84" customFormat="true" ht="18.75" hidden="false" customHeight="false" outlineLevel="0" collapsed="false">
      <c r="A165" s="82"/>
      <c r="B165" s="82"/>
      <c r="C165" s="82"/>
      <c r="D165" s="83"/>
      <c r="E165" s="82"/>
      <c r="F165" s="82"/>
      <c r="G165" s="82"/>
      <c r="H165" s="82"/>
      <c r="I165" s="82"/>
      <c r="J165" s="82"/>
    </row>
    <row r="166" s="84" customFormat="true" ht="18.75" hidden="false" customHeight="false" outlineLevel="0" collapsed="false">
      <c r="A166" s="82"/>
      <c r="B166" s="82"/>
      <c r="C166" s="82"/>
      <c r="D166" s="83"/>
      <c r="E166" s="82"/>
      <c r="F166" s="82"/>
      <c r="G166" s="82"/>
      <c r="H166" s="82"/>
      <c r="I166" s="82"/>
      <c r="J166" s="82"/>
    </row>
    <row r="167" s="84" customFormat="true" ht="18.75" hidden="false" customHeight="false" outlineLevel="0" collapsed="false">
      <c r="A167" s="82"/>
      <c r="B167" s="82"/>
      <c r="C167" s="82"/>
      <c r="D167" s="83"/>
      <c r="E167" s="82"/>
      <c r="F167" s="82"/>
      <c r="G167" s="82"/>
      <c r="H167" s="82"/>
      <c r="I167" s="82"/>
      <c r="J167" s="82"/>
    </row>
    <row r="168" s="84" customFormat="true" ht="18.75" hidden="false" customHeight="false" outlineLevel="0" collapsed="false">
      <c r="A168" s="82"/>
      <c r="B168" s="82"/>
      <c r="C168" s="82"/>
      <c r="D168" s="83"/>
      <c r="E168" s="82"/>
      <c r="F168" s="82"/>
      <c r="G168" s="82"/>
      <c r="H168" s="82"/>
      <c r="I168" s="82"/>
      <c r="J168" s="82"/>
    </row>
    <row r="169" s="84" customFormat="true" ht="18.75" hidden="false" customHeight="false" outlineLevel="0" collapsed="false">
      <c r="A169" s="82"/>
      <c r="B169" s="82"/>
      <c r="C169" s="82"/>
      <c r="D169" s="83"/>
      <c r="E169" s="82"/>
      <c r="F169" s="82"/>
      <c r="G169" s="82"/>
      <c r="H169" s="82"/>
      <c r="I169" s="82"/>
      <c r="J169" s="82"/>
    </row>
    <row r="170" s="84" customFormat="true" ht="18.75" hidden="false" customHeight="false" outlineLevel="0" collapsed="false">
      <c r="A170" s="82"/>
      <c r="B170" s="82"/>
      <c r="C170" s="82"/>
      <c r="D170" s="83"/>
      <c r="E170" s="82"/>
      <c r="F170" s="82"/>
      <c r="G170" s="82"/>
      <c r="H170" s="82"/>
      <c r="I170" s="82"/>
      <c r="J170" s="82"/>
    </row>
    <row r="171" s="84" customFormat="true" ht="18.75" hidden="false" customHeight="false" outlineLevel="0" collapsed="false">
      <c r="A171" s="82"/>
      <c r="B171" s="82"/>
      <c r="C171" s="82"/>
      <c r="D171" s="83"/>
      <c r="E171" s="82"/>
      <c r="F171" s="82"/>
      <c r="G171" s="82"/>
      <c r="H171" s="82"/>
      <c r="I171" s="82"/>
      <c r="J171" s="82"/>
    </row>
    <row r="172" s="84" customFormat="true" ht="18.75" hidden="false" customHeight="false" outlineLevel="0" collapsed="false">
      <c r="A172" s="82"/>
      <c r="B172" s="82"/>
      <c r="C172" s="82"/>
      <c r="D172" s="83"/>
      <c r="E172" s="82"/>
      <c r="F172" s="82"/>
      <c r="G172" s="82"/>
      <c r="H172" s="82"/>
      <c r="I172" s="82"/>
      <c r="J172" s="82"/>
    </row>
    <row r="173" s="84" customFormat="true" ht="18.75" hidden="false" customHeight="false" outlineLevel="0" collapsed="false">
      <c r="A173" s="82"/>
      <c r="B173" s="82"/>
      <c r="C173" s="82"/>
      <c r="D173" s="83"/>
      <c r="E173" s="82"/>
      <c r="F173" s="82"/>
      <c r="G173" s="82"/>
      <c r="H173" s="82"/>
      <c r="I173" s="82"/>
      <c r="J173" s="82"/>
    </row>
    <row r="174" s="84" customFormat="true" ht="18.75" hidden="false" customHeight="false" outlineLevel="0" collapsed="false">
      <c r="A174" s="82"/>
      <c r="B174" s="82"/>
      <c r="C174" s="82"/>
      <c r="D174" s="83"/>
      <c r="E174" s="82"/>
      <c r="F174" s="82"/>
      <c r="G174" s="82"/>
      <c r="H174" s="82"/>
      <c r="I174" s="82"/>
      <c r="J174" s="82"/>
    </row>
    <row r="175" s="84" customFormat="true" ht="18.75" hidden="false" customHeight="false" outlineLevel="0" collapsed="false">
      <c r="A175" s="82"/>
      <c r="B175" s="82"/>
      <c r="C175" s="82"/>
      <c r="D175" s="83"/>
      <c r="E175" s="82"/>
      <c r="F175" s="82"/>
      <c r="G175" s="82"/>
      <c r="H175" s="82"/>
      <c r="I175" s="82"/>
      <c r="J175" s="82"/>
    </row>
    <row r="176" s="84" customFormat="true" ht="18.75" hidden="false" customHeight="false" outlineLevel="0" collapsed="false">
      <c r="A176" s="82"/>
      <c r="B176" s="82"/>
      <c r="C176" s="82"/>
      <c r="D176" s="83"/>
      <c r="E176" s="82"/>
      <c r="F176" s="82"/>
      <c r="G176" s="82"/>
      <c r="H176" s="82"/>
      <c r="I176" s="82"/>
      <c r="J176" s="85"/>
    </row>
    <row r="177" s="84" customFormat="true" ht="18.75" hidden="false" customHeight="false" outlineLevel="0" collapsed="false">
      <c r="A177" s="82"/>
      <c r="B177" s="82"/>
      <c r="C177" s="82"/>
      <c r="D177" s="83"/>
      <c r="E177" s="82"/>
      <c r="F177" s="82"/>
      <c r="G177" s="82"/>
      <c r="H177" s="82"/>
      <c r="I177" s="82"/>
      <c r="J177" s="86"/>
    </row>
    <row r="178" s="84" customFormat="true" ht="18.75" hidden="false" customHeight="false" outlineLevel="0" collapsed="false">
      <c r="A178" s="82"/>
      <c r="B178" s="82"/>
      <c r="C178" s="82"/>
      <c r="D178" s="83"/>
      <c r="E178" s="82"/>
      <c r="F178" s="82"/>
      <c r="G178" s="82"/>
      <c r="H178" s="82"/>
      <c r="I178" s="82"/>
      <c r="J178" s="86"/>
    </row>
    <row r="179" s="84" customFormat="true" ht="18.75" hidden="false" customHeight="false" outlineLevel="0" collapsed="false">
      <c r="A179" s="82"/>
      <c r="B179" s="82"/>
      <c r="C179" s="82"/>
      <c r="D179" s="83"/>
      <c r="E179" s="82"/>
      <c r="F179" s="82"/>
      <c r="G179" s="82"/>
      <c r="H179" s="82"/>
      <c r="I179" s="82"/>
      <c r="J179" s="86"/>
    </row>
    <row r="180" s="84" customFormat="true" ht="18.75" hidden="false" customHeight="false" outlineLevel="0" collapsed="false">
      <c r="A180" s="82"/>
      <c r="B180" s="82"/>
      <c r="C180" s="82"/>
      <c r="D180" s="83"/>
      <c r="E180" s="82"/>
      <c r="F180" s="82"/>
      <c r="G180" s="82"/>
      <c r="H180" s="82"/>
      <c r="I180" s="82"/>
      <c r="J180" s="86"/>
    </row>
    <row r="181" s="84" customFormat="true" ht="18.75" hidden="false" customHeight="false" outlineLevel="0" collapsed="false">
      <c r="A181" s="82"/>
      <c r="B181" s="82"/>
      <c r="C181" s="82"/>
      <c r="D181" s="83"/>
      <c r="E181" s="82"/>
      <c r="F181" s="82"/>
      <c r="G181" s="82"/>
      <c r="H181" s="82"/>
      <c r="I181" s="82"/>
      <c r="J181" s="86"/>
    </row>
    <row r="182" s="84" customFormat="true" ht="18.75" hidden="false" customHeight="false" outlineLevel="0" collapsed="false">
      <c r="A182" s="82"/>
      <c r="B182" s="82"/>
      <c r="C182" s="82"/>
      <c r="D182" s="83"/>
      <c r="E182" s="82"/>
      <c r="F182" s="82"/>
      <c r="G182" s="82"/>
      <c r="H182" s="82"/>
      <c r="I182" s="82"/>
      <c r="J182" s="86"/>
    </row>
    <row r="183" s="84" customFormat="true" ht="18.75" hidden="false" customHeight="false" outlineLevel="0" collapsed="false">
      <c r="A183" s="82"/>
      <c r="B183" s="82"/>
      <c r="C183" s="82"/>
      <c r="D183" s="83"/>
      <c r="E183" s="82"/>
      <c r="F183" s="82"/>
      <c r="G183" s="82"/>
      <c r="H183" s="82"/>
      <c r="I183" s="82"/>
      <c r="J183" s="86"/>
    </row>
    <row r="184" s="84" customFormat="true" ht="18.75" hidden="false" customHeight="false" outlineLevel="0" collapsed="false">
      <c r="A184" s="82"/>
      <c r="B184" s="82"/>
      <c r="C184" s="82"/>
      <c r="D184" s="83"/>
      <c r="E184" s="82"/>
      <c r="F184" s="82"/>
      <c r="G184" s="82"/>
      <c r="H184" s="82"/>
      <c r="I184" s="82"/>
      <c r="J184" s="86"/>
    </row>
    <row r="185" s="84" customFormat="true" ht="18.75" hidden="false" customHeight="false" outlineLevel="0" collapsed="false">
      <c r="A185" s="82"/>
      <c r="B185" s="82"/>
      <c r="C185" s="82"/>
      <c r="D185" s="83"/>
      <c r="E185" s="82"/>
      <c r="F185" s="82"/>
      <c r="G185" s="82"/>
      <c r="H185" s="82"/>
      <c r="I185" s="82"/>
      <c r="J185" s="86"/>
    </row>
    <row r="186" s="84" customFormat="true" ht="18.75" hidden="false" customHeight="false" outlineLevel="0" collapsed="false">
      <c r="A186" s="82"/>
      <c r="B186" s="82"/>
      <c r="C186" s="82"/>
      <c r="D186" s="83"/>
      <c r="E186" s="82"/>
      <c r="F186" s="82"/>
      <c r="G186" s="82"/>
      <c r="H186" s="82"/>
      <c r="I186" s="82"/>
      <c r="J186" s="86"/>
    </row>
    <row r="187" s="84" customFormat="true" ht="18.75" hidden="false" customHeight="false" outlineLevel="0" collapsed="false">
      <c r="A187" s="82"/>
      <c r="B187" s="82"/>
      <c r="C187" s="82"/>
      <c r="D187" s="83"/>
      <c r="E187" s="82"/>
      <c r="F187" s="82"/>
      <c r="G187" s="82"/>
      <c r="H187" s="82"/>
      <c r="I187" s="82"/>
      <c r="J187" s="86"/>
    </row>
    <row r="188" s="84" customFormat="true" ht="18.75" hidden="false" customHeight="false" outlineLevel="0" collapsed="false">
      <c r="A188" s="82"/>
      <c r="B188" s="82"/>
      <c r="C188" s="82"/>
      <c r="D188" s="83"/>
      <c r="E188" s="82"/>
      <c r="F188" s="82"/>
      <c r="G188" s="82"/>
      <c r="H188" s="82"/>
      <c r="I188" s="82"/>
      <c r="J188" s="86"/>
    </row>
    <row r="189" s="84" customFormat="true" ht="18.75" hidden="false" customHeight="false" outlineLevel="0" collapsed="false">
      <c r="A189" s="82"/>
      <c r="B189" s="82"/>
      <c r="C189" s="82"/>
      <c r="D189" s="83"/>
      <c r="E189" s="82"/>
      <c r="F189" s="82"/>
      <c r="G189" s="82"/>
      <c r="H189" s="82"/>
      <c r="I189" s="82"/>
      <c r="J189" s="86"/>
    </row>
    <row r="190" s="84" customFormat="true" ht="18.75" hidden="false" customHeight="false" outlineLevel="0" collapsed="false">
      <c r="A190" s="82"/>
      <c r="B190" s="82"/>
      <c r="C190" s="82"/>
      <c r="D190" s="83"/>
      <c r="E190" s="82"/>
      <c r="F190" s="82"/>
      <c r="G190" s="82"/>
      <c r="H190" s="82"/>
      <c r="I190" s="82"/>
      <c r="J190" s="86"/>
    </row>
    <row r="191" s="84" customFormat="true" ht="18.75" hidden="false" customHeight="false" outlineLevel="0" collapsed="false">
      <c r="A191" s="82"/>
      <c r="B191" s="82"/>
      <c r="C191" s="82"/>
      <c r="D191" s="83"/>
      <c r="E191" s="82"/>
      <c r="F191" s="82"/>
      <c r="G191" s="82"/>
      <c r="H191" s="82"/>
      <c r="I191" s="82"/>
      <c r="J191" s="86"/>
    </row>
    <row r="192" s="84" customFormat="true" ht="18.75" hidden="false" customHeight="false" outlineLevel="0" collapsed="false">
      <c r="A192" s="82"/>
      <c r="B192" s="82"/>
      <c r="C192" s="82"/>
      <c r="D192" s="83"/>
      <c r="E192" s="82"/>
      <c r="F192" s="82"/>
      <c r="G192" s="82"/>
      <c r="H192" s="82"/>
      <c r="I192" s="82"/>
      <c r="J192" s="86"/>
    </row>
    <row r="193" s="84" customFormat="true" ht="18.75" hidden="false" customHeight="false" outlineLevel="0" collapsed="false">
      <c r="A193" s="82"/>
      <c r="B193" s="82"/>
      <c r="C193" s="82"/>
      <c r="D193" s="83"/>
      <c r="E193" s="82"/>
      <c r="F193" s="82"/>
      <c r="G193" s="82"/>
      <c r="H193" s="82"/>
      <c r="I193" s="82"/>
      <c r="J193" s="86"/>
    </row>
    <row r="194" s="84" customFormat="true" ht="15" hidden="false" customHeight="false" outlineLevel="0" collapsed="false">
      <c r="D194" s="87"/>
      <c r="J194" s="3"/>
    </row>
    <row r="195" s="84" customFormat="true" ht="15" hidden="false" customHeight="false" outlineLevel="0" collapsed="false">
      <c r="D195" s="87"/>
      <c r="J195" s="3"/>
    </row>
    <row r="196" s="84" customFormat="true" ht="15" hidden="false" customHeight="false" outlineLevel="0" collapsed="false">
      <c r="D196" s="87"/>
      <c r="J196" s="3"/>
    </row>
    <row r="197" s="84" customFormat="true" ht="15" hidden="false" customHeight="false" outlineLevel="0" collapsed="false">
      <c r="D197" s="87"/>
      <c r="J197" s="3"/>
    </row>
    <row r="198" s="84" customFormat="true" ht="15" hidden="false" customHeight="false" outlineLevel="0" collapsed="false">
      <c r="D198" s="87"/>
      <c r="J198" s="3"/>
    </row>
    <row r="199" s="84" customFormat="true" ht="15" hidden="false" customHeight="false" outlineLevel="0" collapsed="false">
      <c r="D199" s="87"/>
      <c r="J199" s="3"/>
    </row>
    <row r="200" s="84" customFormat="true" ht="15" hidden="false" customHeight="false" outlineLevel="0" collapsed="false">
      <c r="D200" s="87"/>
      <c r="J200" s="3"/>
    </row>
    <row r="201" s="84" customFormat="true" ht="15" hidden="false" customHeight="false" outlineLevel="0" collapsed="false">
      <c r="D201" s="87"/>
      <c r="J201" s="3"/>
    </row>
    <row r="202" s="84" customFormat="true" ht="15" hidden="false" customHeight="false" outlineLevel="0" collapsed="false">
      <c r="D202" s="87"/>
      <c r="J202" s="3"/>
    </row>
    <row r="203" s="84" customFormat="true" ht="15" hidden="false" customHeight="false" outlineLevel="0" collapsed="false">
      <c r="D203" s="87"/>
      <c r="J203" s="3"/>
    </row>
    <row r="204" s="84" customFormat="true" ht="15" hidden="false" customHeight="false" outlineLevel="0" collapsed="false">
      <c r="D204" s="87"/>
      <c r="J204" s="3"/>
    </row>
    <row r="205" s="84" customFormat="true" ht="15" hidden="false" customHeight="false" outlineLevel="0" collapsed="false">
      <c r="D205" s="87"/>
      <c r="J205" s="3"/>
    </row>
    <row r="206" s="84" customFormat="true" ht="15" hidden="false" customHeight="false" outlineLevel="0" collapsed="false">
      <c r="D206" s="87"/>
      <c r="J206" s="3"/>
    </row>
    <row r="207" s="84" customFormat="true" ht="15" hidden="false" customHeight="false" outlineLevel="0" collapsed="false">
      <c r="D207" s="87"/>
      <c r="J207" s="3"/>
    </row>
    <row r="208" s="84" customFormat="true" ht="15" hidden="false" customHeight="false" outlineLevel="0" collapsed="false">
      <c r="D208" s="87"/>
      <c r="J208" s="3"/>
    </row>
    <row r="209" s="84" customFormat="true" ht="15" hidden="false" customHeight="false" outlineLevel="0" collapsed="false">
      <c r="D209" s="87"/>
      <c r="J209" s="3"/>
    </row>
    <row r="210" s="84" customFormat="true" ht="15" hidden="false" customHeight="false" outlineLevel="0" collapsed="false">
      <c r="D210" s="87"/>
      <c r="J210" s="3"/>
    </row>
    <row r="211" s="84" customFormat="true" ht="15" hidden="false" customHeight="false" outlineLevel="0" collapsed="false">
      <c r="D211" s="87"/>
      <c r="J211" s="3"/>
    </row>
    <row r="212" s="84" customFormat="true" ht="15" hidden="false" customHeight="false" outlineLevel="0" collapsed="false">
      <c r="D212" s="87"/>
      <c r="J212" s="3"/>
    </row>
    <row r="213" s="84" customFormat="true" ht="15" hidden="false" customHeight="false" outlineLevel="0" collapsed="false">
      <c r="D213" s="87"/>
      <c r="J213" s="3"/>
    </row>
    <row r="214" s="84" customFormat="true" ht="15" hidden="false" customHeight="false" outlineLevel="0" collapsed="false">
      <c r="D214" s="87"/>
      <c r="J214" s="3"/>
    </row>
    <row r="215" s="84" customFormat="true" ht="15" hidden="false" customHeight="false" outlineLevel="0" collapsed="false">
      <c r="D215" s="87"/>
      <c r="J215" s="3"/>
    </row>
    <row r="216" s="84" customFormat="true" ht="15" hidden="false" customHeight="false" outlineLevel="0" collapsed="false">
      <c r="D216" s="87"/>
      <c r="J216" s="3"/>
    </row>
    <row r="217" s="84" customFormat="true" ht="15" hidden="false" customHeight="false" outlineLevel="0" collapsed="false">
      <c r="D217" s="87"/>
      <c r="J217" s="3"/>
    </row>
    <row r="218" s="84" customFormat="true" ht="15" hidden="false" customHeight="false" outlineLevel="0" collapsed="false">
      <c r="D218" s="87"/>
      <c r="J218" s="3"/>
    </row>
    <row r="219" s="84" customFormat="true" ht="15" hidden="false" customHeight="false" outlineLevel="0" collapsed="false">
      <c r="D219" s="87"/>
      <c r="J219" s="3"/>
    </row>
    <row r="220" s="84" customFormat="true" ht="15" hidden="false" customHeight="false" outlineLevel="0" collapsed="false">
      <c r="D220" s="87"/>
      <c r="J220" s="3"/>
    </row>
    <row r="221" s="84" customFormat="true" ht="15" hidden="false" customHeight="false" outlineLevel="0" collapsed="false">
      <c r="D221" s="87"/>
      <c r="J221" s="3"/>
    </row>
    <row r="222" s="84" customFormat="true" ht="15" hidden="false" customHeight="false" outlineLevel="0" collapsed="false">
      <c r="D222" s="87"/>
      <c r="J222" s="3"/>
    </row>
    <row r="223" s="84" customFormat="true" ht="15" hidden="false" customHeight="false" outlineLevel="0" collapsed="false">
      <c r="D223" s="87"/>
      <c r="J223" s="3"/>
    </row>
    <row r="224" s="84" customFormat="true" ht="15" hidden="false" customHeight="false" outlineLevel="0" collapsed="false">
      <c r="D224" s="87"/>
      <c r="J224" s="3"/>
    </row>
  </sheetData>
  <mergeCells count="5">
    <mergeCell ref="A1:J1"/>
    <mergeCell ref="B3:J3"/>
    <mergeCell ref="B66:J66"/>
    <mergeCell ref="B68:J68"/>
    <mergeCell ref="B102:J102"/>
  </mergeCells>
  <printOptions headings="false" gridLines="false" gridLinesSet="true" horizontalCentered="false" verticalCentered="false"/>
  <pageMargins left="0.320138888888889" right="0" top="0.290277777777778" bottom="0.2"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34:01Z</dcterms:created>
  <dc:creator>User</dc:creator>
  <dc:description/>
  <dc:language>en-US</dc:language>
  <cp:lastModifiedBy>PC</cp:lastModifiedBy>
  <cp:lastPrinted>2024-04-19T09:56:24Z</cp:lastPrinted>
  <dcterms:modified xsi:type="dcterms:W3CDTF">2024-04-22T07:21:19Z</dcterms:modified>
  <cp:revision>0</cp:revision>
  <dc:subject/>
  <dc:title/>
</cp:coreProperties>
</file>