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20" activeTab="20"/>
  </bookViews>
  <sheets>
    <sheet name="foxz_2" sheetId="1" state="hidden" r:id="rId2"/>
    <sheet name="foxz_3" sheetId="2" state="hidden" r:id="rId3"/>
    <sheet name="foxz_4" sheetId="3" state="hidden" r:id="rId4"/>
    <sheet name="foxz_5" sheetId="4" state="hidden" r:id="rId5"/>
    <sheet name="foxz_6" sheetId="5" state="hidden" r:id="rId6"/>
    <sheet name="foxz_7" sheetId="6" state="hidden" r:id="rId7"/>
    <sheet name="foxz_8" sheetId="7" state="hidden" r:id="rId8"/>
    <sheet name="foxz_9" sheetId="8" state="hidden" r:id="rId9"/>
    <sheet name="foxz_10" sheetId="9" state="hidden" r:id="rId10"/>
    <sheet name="foxz_11" sheetId="10" state="hidden" r:id="rId11"/>
    <sheet name="foxz_12" sheetId="11" state="hidden" r:id="rId12"/>
    <sheet name="foxz_13" sheetId="12" state="hidden" r:id="rId13"/>
    <sheet name="foxz_14" sheetId="13" state="hidden" r:id="rId14"/>
    <sheet name="foxz_15" sheetId="14" state="hidden" r:id="rId15"/>
    <sheet name="foxz_16" sheetId="15" state="hidden" r:id="rId16"/>
    <sheet name="foxz_17" sheetId="16" state="hidden" r:id="rId17"/>
    <sheet name="foxz_18" sheetId="17" state="hidden" r:id="rId18"/>
    <sheet name="foxz_19" sheetId="18" state="hidden" r:id="rId19"/>
    <sheet name="foxz_20" sheetId="19" state="hidden" r:id="rId20"/>
    <sheet name="PHU LỤC 0" sheetId="20" state="hidden" r:id="rId21"/>
    <sheet name="HH Bán đấu giá" sheetId="21" state="visible" r:id="rId22"/>
  </sheets>
  <externalReferences>
    <externalReference r:id="rId23"/>
    <externalReference r:id="rId24"/>
  </externalReferences>
  <definedNames>
    <definedName function="false" hidden="false" localSheetId="19" name="_xlnm.Print_Area" vbProcedure="false">'PHU LỤC 0'!$A$1:$F$16</definedName>
    <definedName function="false" hidden="false" name="akkk" vbProcedure="false">{"'Sheet1'!$L$16"}</definedName>
    <definedName function="false" hidden="false" name="apqdjutieungk" vbProcedure="false">{"'Sheet1'!$L$16"}</definedName>
    <definedName function="false" hidden="false" name="aqtgfrdh" vbProcedure="false">{"Offgrid",#N/A,FALSE,"OFFGRID";"Region",#N/A,FALSE,"REGION";"Offgrid -2",#N/A,FALSE,"OFFGRID";"WTP",#N/A,FALSE,"WTP";"WTP -2",#N/A,FALSE,"WTP";"Project",#N/A,FALSE,"PROJECT";"Summary -2",#N/A,FALSE,"SUMMARY"}</definedName>
    <definedName function="false" hidden="false" name="AS2DocOpenMode" vbProcedure="false">"AS2DocumentEdit"</definedName>
    <definedName function="false" hidden="false" name="bieudo" vbProcedure="false">{"'Sheet1'!$L$16"}</definedName>
    <definedName function="false" hidden="false" name="bieudo1" vbProcedure="false">{"'Sheet1'!$L$16"}</definedName>
    <definedName function="false" hidden="false" name="CTCT1" vbProcedure="false">{"'Sheet1'!$L$16"}</definedName>
    <definedName function="false" hidden="false" name="dec" vbProcedure="false">{"Offgrid",#N/A,FALSE,"OFFGRID";"Region",#N/A,FALSE,"REGION";"Offgrid -2",#N/A,FALSE,"OFFGRID";"WTP",#N/A,FALSE,"WTP";"WTP -2",#N/A,FALSE,"WTP";"Project",#N/A,FALSE,"PROJECT";"Summary -2",#N/A,FALSE,"SUMMARY"}</definedName>
    <definedName function="false" hidden="false" name="dksư" vbProcedure="false">{"'Sheet1'!$L$16"}</definedName>
    <definedName function="false" hidden="false" name="DWPRICE" vbProcedure="false">[2]Quantity!$A$1</definedName>
    <definedName function="false" hidden="false" name="fdssz" vbProcedure="false">{"Offgrid",#N/A,FALSE,"OFFGRID";"Region",#N/A,FALSE,"REGION";"Offgrid -2",#N/A,FALSE,"OFFGRID";"WTP",#N/A,FALSE,"WTP";"WTP -2",#N/A,FALSE,"WTP";"Project",#N/A,FALSE,"PROJECT";"Summary -2",#N/A,FALSE,"SUMMARY"}</definedName>
    <definedName function="false" hidden="false" name="Fill" vbProcedure="false">#REF!</definedName>
    <definedName function="false" hidden="false" name="fsdfdsf" vbProcedure="false">{"'Sheet1'!$L$16"}</definedName>
    <definedName function="false" hidden="false" name="gggg" vbProcedure="false">{#N/A,#N/A,FALSE,"Chi tiÆt"}</definedName>
    <definedName function="false" hidden="false" name="h" vbProcedure="false">{"'Sheet1'!$L$16"}</definedName>
    <definedName function="false" hidden="false" name="hai" vbProcedure="false">{"'Sheet1'!$L$16"}</definedName>
    <definedName function="false" hidden="false" name="hfhđg" vbProcedure="false">{"'Sheet1'!$L$16"}</definedName>
    <definedName function="false" hidden="false" name="hgfhjfh" vbProcedure="false">{"'Sheet1'!$L$16"}</definedName>
    <definedName function="false" hidden="false" name="hh" vbProcedure="false">{"'Sheet1'!$L$16"}</definedName>
    <definedName function="false" hidden="false" name="hjgfjgfj" vbProcedure="false">{"Offgrid",#N/A,FALSE,"OFFGRID";"Region",#N/A,FALSE,"REGION";"Offgrid -2",#N/A,FALSE,"OFFGRID";"WTP",#N/A,FALSE,"WTP";"WTP -2",#N/A,FALSE,"WTP";"Project",#N/A,FALSE,"PROJECT";"Summary -2",#N/A,FALSE,"SUMMARY"}</definedName>
    <definedName function="false" hidden="false" name="hjkiu"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ng" vbProcedure="false">{"'Sheet1'!$L$16"}</definedName>
    <definedName function="false" hidden="false" name="huy" vbProcedure="false">{"'Sheet1'!$L$16"}</definedName>
    <definedName function="false" hidden="false" name="hđhh" vbProcedure="false">{"Offgrid",#N/A,FALSE,"OFFGRID";"Region",#N/A,FALSE,"REGION";"Offgrid -2",#N/A,FALSE,"OFFGRID";"WTP",#N/A,FALSE,"WTP";"WTP -2",#N/A,FALSE,"WTP";"Project",#N/A,FALSE,"PROJECT";"Summary -2",#N/A,FALSE,"SUMMARY"}</definedName>
    <definedName function="false" hidden="false" name="hđhju" vbProcedure="false">{#N/A,#N/A,FALSE,"Chi tiÆt"}</definedName>
    <definedName function="false" hidden="false" name="jfjfj" vbProcedure="false">{"'Sheet1'!$L$16"}</definedName>
    <definedName function="false" hidden="false" name="jfjgj" vbProcedure="false">{#N/A,#N/A,FALSE,"Chi tiÆt"}</definedName>
    <definedName function="false" hidden="false" name="jgfjgj" vbProcedure="false">{"Offgrid",#N/A,FALSE,"OFFGRID";"Region",#N/A,FALSE,"REGION";"Offgrid -2",#N/A,FALSE,"OFFGRID";"WTP",#N/A,FALSE,"WTP";"WTP -2",#N/A,FALSE,"WTP";"Project",#N/A,FALSE,"PROJECT";"Summary -2",#N/A,FALSE,"SUMMARY"}</definedName>
    <definedName function="false" hidden="false" name="jkjg" vbProcedure="false">{"Offgrid",#N/A,FALSE,"OFFGRID";"Region",#N/A,FALSE,"REGION";"Offgrid -2",#N/A,FALSE,"OFFGRID";"WTP",#N/A,FALSE,"WTP";"WTP -2",#N/A,FALSE,"WTP";"Project",#N/A,FALSE,"PROJECT";"Summary -2",#N/A,FALSE,"SUMMARY"}</definedName>
    <definedName function="false" hidden="false" name="kdshs" vbProcedure="false">{"'Sheet1'!$L$16"}</definedName>
    <definedName function="false" hidden="false" name="kgklkl" vbProcedure="false">{"'Sheet1'!$L$16"}</definedName>
    <definedName function="false" hidden="false" name="khkh" vbProcedure="false">{"'Sheet1'!$L$16"}</definedName>
    <definedName function="false" hidden="false" name="khongtruotgia" vbProcedure="false">{"'Sheet1'!$L$16"}</definedName>
    <definedName function="false" hidden="false" name="kj" vbProcedure="false">{"'Sheet1'!$L$16"}</definedName>
    <definedName function="false" hidden="false" name="ky" vbProcedure="false">{"'Sheet1'!$L$16"}</definedName>
    <definedName function="false" hidden="false" name="lao" vbProcedure="false">{"'Sheet1'!$L$16"}</definedName>
    <definedName function="false" hidden="false" name="liuoui" vbProcedure="false">{"'Sheet1'!$L$16"}</definedName>
    <definedName function="false" hidden="false" name="lllls" vbProcedure="false">{"'Sheet1'!$L$16"}</definedName>
    <definedName function="false" hidden="false" name="mai" vbProcedure="false">{"'Sheet1'!$L$16"}</definedName>
    <definedName function="false" hidden="false" name="nghttu" vbProcedure="false">{"'Sheet1'!$L$16"}</definedName>
    <definedName function="false" hidden="false" name="Phu" vbProcedure="false">{"'Sheet1'!$L$16"}</definedName>
    <definedName function="false" hidden="false" name="Phukien2" vbProcedure="false">{"'Sheet1'!$L$16"}</definedName>
    <definedName function="false" hidden="false" name="phñto2" vbProcedure="false">{"'Sheet1'!$L$16"}</definedName>
    <definedName function="false" hidden="false" name="sheet3" vbProcedure="false">{"'Sheet1'!$L$16"}</definedName>
    <definedName function="false" hidden="false" name="sheet4" vbProcedure="false">{"'Sheet1'!$L$16"}</definedName>
    <definedName function="false" hidden="false" name="skkcxhk" vbProcedure="false">{"'Sheet1'!$L$16"}</definedName>
    <definedName function="false" hidden="false" name="SS" vbProcedure="false">{"'Sheet1'!$L$16"}</definedName>
    <definedName function="false" hidden="false" name="tao" vbProcedure="false">{"'Sheet1'!$L$16"}</definedName>
    <definedName function="false" hidden="false" name="TextRefCopyRangeCount" vbProcedure="false">1</definedName>
    <definedName function="false" hidden="false" name="thanh" vbProcedure="false">{"'Sheet1'!$L$16"}</definedName>
    <definedName function="false" hidden="false" name="to" vbProcedure="false">{#N/A,#N/A,FALSE,"Chi tiÆt"}</definedName>
    <definedName function="false" hidden="false" name="tr" vbProcedure="false">{"'Sheet1'!$L$16"}</definedName>
    <definedName function="false" hidden="false" name="VCTR" vbProcedure="false">{"Offgrid",#N/A,FALSE,"OFFGRID";"Region",#N/A,FALSE,"REGION";"Offgrid -2",#N/A,FALSE,"OFFGRID";"WTP",#N/A,FALSE,"WTP";"WTP -2",#N/A,FALSE,"WTP";"Project",#N/A,FALSE,"PROJECT";"Summary -2",#N/A,FALSE,"SUMMARY"}</definedName>
    <definedName function="false" hidden="false" name="vuha" vbProcedure="false">{"'Sheet1'!$L$16"}</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xkckcxh" vbProcedure="false">{"'Sheet1'!$L$16"}</definedName>
    <definedName function="false" hidden="false" name="ydhf" vbProcedure="false">{"'Sheet1'!$L$16"}</definedName>
    <definedName function="false" hidden="false" name="_a1" vbProcedure="false">{"'Sheet1'!$L$16"}</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2" vbProcedure="false">{"'Sheet1'!$L$16"}</definedName>
    <definedName function="false" hidden="false" name="_Fill" vbProcedure="false">#REF!</definedName>
    <definedName function="false" hidden="false" name="_Goi8" vbProcedure="false">{"'Sheet1'!$L$16"}</definedName>
    <definedName function="false" hidden="false" name="_huy1" vbProcedure="false">{"'Sheet1'!$L$16"}</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1]Quantity!$A$1</definedName>
    <definedName function="false" hidden="false" name="_PB100" vbProcedure="false">{"'Sheet1'!$L$16"}</definedName>
    <definedName function="false" hidden="false" name="_Sort" vbProcedure="false">#REF!</definedName>
    <definedName function="false" hidden="false" name="_sua1" vbProcedure="false">{#N/A,#N/A,FALSE,"Chi tiÆt"}</definedName>
    <definedName function="false" hidden="false" name="__a1" vbProcedure="false">{"'Sheet1'!$L$16"}</definedName>
    <definedName function="false" hidden="false" name="__a129" vbProcedure="false">{"Offgrid",#N/A,FALSE,"OFFGRID";"Region",#N/A,FALSE,"REGION";"Offgrid -2",#N/A,FALSE,"OFFGRID";"WTP",#N/A,FALSE,"WTP";"WTP -2",#N/A,FALSE,"WTP";"Project",#N/A,FALSE,"PROJECT";"Summary -2",#N/A,FALSE,"SUMMARY"}</definedName>
    <definedName function="false" hidden="false" name="__a130" vbProcedure="false">{"Offgrid",#N/A,FALSE,"OFFGRID";"Region",#N/A,FALSE,"REGION";"Offgrid -2",#N/A,FALSE,"OFFGRID";"WTP",#N/A,FALSE,"WTP";"WTP -2",#N/A,FALSE,"WTP";"Project",#N/A,FALSE,"PROJECT";"Summary -2",#N/A,FALSE,"SUMMARY"}</definedName>
    <definedName function="false" hidden="false" name="__Goi8" vbProcedure="false">{"'Sheet1'!$L$16"}</definedName>
    <definedName function="false" hidden="false" name="__huy1" vbProcedure="false">{"'Sheet1'!$L$16"}</definedName>
    <definedName function="false" hidden="false" name="__IntlFixup" vbProcedure="false">TRUE()</definedName>
    <definedName function="false" hidden="false" name="__PB100" vbProcedure="false">{"'Sheet1'!$L$16"}</definedName>
    <definedName function="false" hidden="false" name="___a129" vbProcedure="false">{"Offgrid",#N/A,FALSE,"OFFGRID";"Region",#N/A,FALSE,"REGION";"Offgrid -2",#N/A,FALSE,"OFFGRID";"WTP",#N/A,FALSE,"WTP";"WTP -2",#N/A,FALSE,"WTP";"Project",#N/A,FALSE,"PROJECT";"Summary -2",#N/A,FALSE,"SUMMARY"}</definedName>
    <definedName function="false" hidden="false" name="___a130" vbProcedure="false">{"Offgrid",#N/A,FALSE,"OFFGRID";"Region",#N/A,FALSE,"REGION";"Offgrid -2",#N/A,FALSE,"OFFGRID";"WTP",#N/A,FALSE,"WTP";"WTP -2",#N/A,FALSE,"WTP";"Project",#N/A,FALSE,"PROJECT";"Summary -2",#N/A,FALSE,"SUMMARY"}</definedName>
    <definedName function="false" hidden="false" name="___a2" vbProcedure="false">{"'Sheet1'!$L$16"}</definedName>
    <definedName function="false" hidden="false" name="___huy1" vbProcedure="false">{"'Sheet1'!$L$16"}</definedName>
    <definedName function="false" hidden="false" name="___PB100" vbProcedure="false">{"'Sheet1'!$L$16"}</definedName>
    <definedName function="false" hidden="false" name="___sua1" vbProcedure="false">{#N/A,#N/A,FALSE,"Chi tiÆt"}</definedName>
    <definedName function="false" hidden="false" name="____a1" vbProcedure="false">{"'Sheet1'!$L$16"}</definedName>
    <definedName function="false" hidden="false" name="____a129" vbProcedure="false">{"Offgrid",#N/A,FALSE,"OFFGRID";"Region",#N/A,FALSE,"REGION";"Offgrid -2",#N/A,FALSE,"OFFGRID";"WTP",#N/A,FALSE,"WTP";"WTP -2",#N/A,FALSE,"WTP";"Project",#N/A,FALSE,"PROJECT";"Summary -2",#N/A,FALSE,"SUMMARY"}</definedName>
    <definedName function="false" hidden="false" name="____a130" vbProcedure="false">{"Offgrid",#N/A,FALSE,"OFFGRID";"Region",#N/A,FALSE,"REGION";"Offgrid -2",#N/A,FALSE,"OFFGRID";"WTP",#N/A,FALSE,"WTP";"WTP -2",#N/A,FALSE,"WTP";"Project",#N/A,FALSE,"PROJECT";"Summary -2",#N/A,FALSE,"SUMMARY"}</definedName>
    <definedName function="false" hidden="false" name="____Goi8" vbProcedure="false">{"'Sheet1'!$L$16"}</definedName>
    <definedName function="false" hidden="false" name="____huy1" vbProcedure="false">{"'Sheet1'!$L$16"}</definedName>
    <definedName function="false" hidden="false" name="____PB100" vbProcedure="false">{"'Sheet1'!$L$16"}</definedName>
    <definedName function="false" hidden="false" name="_____a129" vbProcedure="false">{"Offgrid",#N/A,FALSE,"OFFGRID";"Region",#N/A,FALSE,"REGION";"Offgrid -2",#N/A,FALSE,"OFFGRID";"WTP",#N/A,FALSE,"WTP";"WTP -2",#N/A,FALSE,"WTP";"Project",#N/A,FALSE,"PROJECT";"Summary -2",#N/A,FALSE,"SUMMARY"}</definedName>
    <definedName function="false" hidden="false" name="_____a130" vbProcedure="false">{"Offgrid",#N/A,FALSE,"OFFGRID";"Region",#N/A,FALSE,"REGION";"Offgrid -2",#N/A,FALSE,"OFFGRID";"WTP",#N/A,FALSE,"WTP";"WTP -2",#N/A,FALSE,"WTP";"Project",#N/A,FALSE,"PROJECT";"Summary -2",#N/A,FALSE,"SUMMARY"}</definedName>
    <definedName function="false" hidden="false" name="_____huy1" vbProcedure="false">{"'Sheet1'!$L$16"}</definedName>
    <definedName function="false" hidden="false" name="_____PB100" vbProcedure="false">{"'Sheet1'!$L$16"}</definedName>
    <definedName function="false" hidden="false" name="_______a129" vbProcedure="false">{"Offgrid",#N/A,FALSE,"OFFGRID";"Region",#N/A,FALSE,"REGION";"Offgrid -2",#N/A,FALSE,"OFFGRID";"WTP",#N/A,FALSE,"WTP";"WTP -2",#N/A,FALSE,"WTP";"Project",#N/A,FALSE,"PROJECT";"Summary -2",#N/A,FALSE,"SUMMARY"}</definedName>
    <definedName function="false" hidden="false" name="_______a130" vbProcedure="false">{"Offgrid",#N/A,FALSE,"OFFGRID";"Region",#N/A,FALSE,"REGION";"Offgrid -2",#N/A,FALSE,"OFFGRID";"WTP",#N/A,FALSE,"WTP";"WTP -2",#N/A,FALSE,"WTP";"Project",#N/A,FALSE,"PROJECT";"Summary -2",#N/A,FALSE,"SUMMARY"}</definedName>
    <definedName function="false" hidden="false" name="_______huy1" vbProcedure="false">{"'Sheet1'!$L$16"}</definedName>
    <definedName function="false" hidden="false" name="_______PB100" vbProcedure="false">{"'Sheet1'!$L$16"}</definedName>
    <definedName function="false" hidden="false" localSheetId="20" name="akkk" vbProcedure="false">{"'Sheet1'!$L$16"}</definedName>
    <definedName function="false" hidden="false" localSheetId="20" name="apqdjutieungk" vbProcedure="false">{"'Sheet1'!$L$16"}</definedName>
    <definedName function="false" hidden="false" localSheetId="20" name="aqtgfrdh" vbProcedure="false">{"Offgrid",#N/A,FALSE,"OFFGRID";"Region",#N/A,FALSE,"REGION";"Offgrid -2",#N/A,FALSE,"OFFGRID";"WTP",#N/A,FALSE,"WTP";"WTP -2",#N/A,FALSE,"WTP";"Project",#N/A,FALSE,"PROJECT";"Summary -2",#N/A,FALSE,"SUMMARY"}</definedName>
    <definedName function="false" hidden="false" localSheetId="20" name="bieudo" vbProcedure="false">{"'Sheet1'!$L$16"}</definedName>
    <definedName function="false" hidden="false" localSheetId="20" name="bieudo1" vbProcedure="false">{"'Sheet1'!$L$16"}</definedName>
    <definedName function="false" hidden="false" localSheetId="20" name="CTCT1" vbProcedure="false">{"'Sheet1'!$L$16"}</definedName>
    <definedName function="false" hidden="false" localSheetId="20" name="dec" vbProcedure="false">{"Offgrid",#N/A,FALSE,"OFFGRID";"Region",#N/A,FALSE,"REGION";"Offgrid -2",#N/A,FALSE,"OFFGRID";"WTP",#N/A,FALSE,"WTP";"WTP -2",#N/A,FALSE,"WTP";"Project",#N/A,FALSE,"PROJECT";"Summary -2",#N/A,FALSE,"SUMMARY"}</definedName>
    <definedName function="false" hidden="false" localSheetId="20" name="dksư" vbProcedure="false">{"'Sheet1'!$L$16"}</definedName>
    <definedName function="false" hidden="false" localSheetId="20" name="DWPRICE" vbProcedure="false">[2]Quantity!$A$1</definedName>
    <definedName function="false" hidden="false" localSheetId="20" name="fdssz" vbProcedure="false">{"Offgrid",#N/A,FALSE,"OFFGRID";"Region",#N/A,FALSE,"REGION";"Offgrid -2",#N/A,FALSE,"OFFGRID";"WTP",#N/A,FALSE,"WTP";"WTP -2",#N/A,FALSE,"WTP";"Project",#N/A,FALSE,"PROJECT";"Summary -2",#N/A,FALSE,"SUMMARY"}</definedName>
    <definedName function="false" hidden="false" localSheetId="20" name="Fill" vbProcedure="false">#REF!</definedName>
    <definedName function="false" hidden="false" localSheetId="20" name="fsdfdsf" vbProcedure="false">{"'Sheet1'!$L$16"}</definedName>
    <definedName function="false" hidden="false" localSheetId="20" name="gggg" vbProcedure="false">{#N/A,#N/A,FALSE,"Chi tiÆt"}</definedName>
    <definedName function="false" hidden="false" localSheetId="20" name="h" vbProcedure="false">{"'Sheet1'!$L$16"}</definedName>
    <definedName function="false" hidden="false" localSheetId="20" name="hai" vbProcedure="false">{"'Sheet1'!$L$16"}</definedName>
    <definedName function="false" hidden="false" localSheetId="20" name="hfhđg" vbProcedure="false">{"'Sheet1'!$L$16"}</definedName>
    <definedName function="false" hidden="false" localSheetId="20" name="hgfhjfh" vbProcedure="false">{"'Sheet1'!$L$16"}</definedName>
    <definedName function="false" hidden="false" localSheetId="20" name="hh" vbProcedure="false">{"'Sheet1'!$L$16"}</definedName>
    <definedName function="false" hidden="false" localSheetId="20" name="hjgfjgfj" vbProcedure="false">{"Offgrid",#N/A,FALSE,"OFFGRID";"Region",#N/A,FALSE,"REGION";"Offgrid -2",#N/A,FALSE,"OFFGRID";"WTP",#N/A,FALSE,"WTP";"WTP -2",#N/A,FALSE,"WTP";"Project",#N/A,FALSE,"PROJECT";"Summary -2",#N/A,FALSE,"SUMMARY"}</definedName>
    <definedName function="false" hidden="false" localSheetId="20" name="hjkiu" vbProcedure="false">{"'Sheet1'!$L$16"}</definedName>
    <definedName function="false" hidden="false" localSheetId="20" name="HTML_Control" vbProcedure="false">{"'Sheet1'!$L$16"}</definedName>
    <definedName function="false" hidden="false" localSheetId="20" name="hung" vbProcedure="false">{"'Sheet1'!$L$16"}</definedName>
    <definedName function="false" hidden="false" localSheetId="20" name="huy" vbProcedure="false">{"'Sheet1'!$L$16"}</definedName>
    <definedName function="false" hidden="false" localSheetId="20" name="hđhh" vbProcedure="false">{"Offgrid",#N/A,FALSE,"OFFGRID";"Region",#N/A,FALSE,"REGION";"Offgrid -2",#N/A,FALSE,"OFFGRID";"WTP",#N/A,FALSE,"WTP";"WTP -2",#N/A,FALSE,"WTP";"Project",#N/A,FALSE,"PROJECT";"Summary -2",#N/A,FALSE,"SUMMARY"}</definedName>
    <definedName function="false" hidden="false" localSheetId="20" name="hđhju" vbProcedure="false">{#N/A,#N/A,FALSE,"Chi tiÆt"}</definedName>
    <definedName function="false" hidden="false" localSheetId="20" name="jfjfj" vbProcedure="false">{"'Sheet1'!$L$16"}</definedName>
    <definedName function="false" hidden="false" localSheetId="20" name="jfjgj" vbProcedure="false">{#N/A,#N/A,FALSE,"Chi tiÆt"}</definedName>
    <definedName function="false" hidden="false" localSheetId="20" name="jgfjgj" vbProcedure="false">{"Offgrid",#N/A,FALSE,"OFFGRID";"Region",#N/A,FALSE,"REGION";"Offgrid -2",#N/A,FALSE,"OFFGRID";"WTP",#N/A,FALSE,"WTP";"WTP -2",#N/A,FALSE,"WTP";"Project",#N/A,FALSE,"PROJECT";"Summary -2",#N/A,FALSE,"SUMMARY"}</definedName>
    <definedName function="false" hidden="false" localSheetId="20" name="jkjg" vbProcedure="false">{"Offgrid",#N/A,FALSE,"OFFGRID";"Region",#N/A,FALSE,"REGION";"Offgrid -2",#N/A,FALSE,"OFFGRID";"WTP",#N/A,FALSE,"WTP";"WTP -2",#N/A,FALSE,"WTP";"Project",#N/A,FALSE,"PROJECT";"Summary -2",#N/A,FALSE,"SUMMARY"}</definedName>
    <definedName function="false" hidden="false" localSheetId="20" name="kdshs" vbProcedure="false">{"'Sheet1'!$L$16"}</definedName>
    <definedName function="false" hidden="false" localSheetId="20" name="kgklkl" vbProcedure="false">{"'Sheet1'!$L$16"}</definedName>
    <definedName function="false" hidden="false" localSheetId="20" name="khkh" vbProcedure="false">{"'Sheet1'!$L$16"}</definedName>
    <definedName function="false" hidden="false" localSheetId="20" name="khongtruotgia" vbProcedure="false">{"'Sheet1'!$L$16"}</definedName>
    <definedName function="false" hidden="false" localSheetId="20" name="kj" vbProcedure="false">{"'Sheet1'!$L$16"}</definedName>
    <definedName function="false" hidden="false" localSheetId="20" name="ky" vbProcedure="false">{"'Sheet1'!$L$16"}</definedName>
    <definedName function="false" hidden="false" localSheetId="20" name="lao" vbProcedure="false">{"'Sheet1'!$L$16"}</definedName>
    <definedName function="false" hidden="false" localSheetId="20" name="liuoui" vbProcedure="false">{"'Sheet1'!$L$16"}</definedName>
    <definedName function="false" hidden="false" localSheetId="20" name="lllls" vbProcedure="false">{"'Sheet1'!$L$16"}</definedName>
    <definedName function="false" hidden="false" localSheetId="20" name="mai" vbProcedure="false">{"'Sheet1'!$L$16"}</definedName>
    <definedName function="false" hidden="false" localSheetId="20" name="nghttu" vbProcedure="false">{"'Sheet1'!$L$16"}</definedName>
    <definedName function="false" hidden="false" localSheetId="20" name="Phu" vbProcedure="false">{"'Sheet1'!$L$16"}</definedName>
    <definedName function="false" hidden="false" localSheetId="20" name="Phukien2" vbProcedure="false">{"'Sheet1'!$L$16"}</definedName>
    <definedName function="false" hidden="false" localSheetId="20" name="phñto2" vbProcedure="false">{"'Sheet1'!$L$16"}</definedName>
    <definedName function="false" hidden="false" localSheetId="20" name="sheet3" vbProcedure="false">{"'Sheet1'!$L$16"}</definedName>
    <definedName function="false" hidden="false" localSheetId="20" name="sheet4" vbProcedure="false">{"'Sheet1'!$L$16"}</definedName>
    <definedName function="false" hidden="false" localSheetId="20" name="skkcxhk" vbProcedure="false">{"'Sheet1'!$L$16"}</definedName>
    <definedName function="false" hidden="false" localSheetId="20" name="SS" vbProcedure="false">{"'Sheet1'!$L$16"}</definedName>
    <definedName function="false" hidden="false" localSheetId="20" name="tao" vbProcedure="false">{"'Sheet1'!$L$16"}</definedName>
    <definedName function="false" hidden="false" localSheetId="20" name="thanh" vbProcedure="false">{"'Sheet1'!$L$16"}</definedName>
    <definedName function="false" hidden="false" localSheetId="20" name="to" vbProcedure="false">{#N/A,#N/A,FALSE,"Chi tiÆt"}</definedName>
    <definedName function="false" hidden="false" localSheetId="20" name="tr" vbProcedure="false">{"'Sheet1'!$L$16"}</definedName>
    <definedName function="false" hidden="false" localSheetId="20" name="VCTR" vbProcedure="false">{"Offgrid",#N/A,FALSE,"OFFGRID";"Region",#N/A,FALSE,"REGION";"Offgrid -2",#N/A,FALSE,"OFFGRID";"WTP",#N/A,FALSE,"WTP";"WTP -2",#N/A,FALSE,"WTP";"Project",#N/A,FALSE,"PROJECT";"Summary -2",#N/A,FALSE,"SUMMARY"}</definedName>
    <definedName function="false" hidden="false" localSheetId="20" name="vuha" vbProcedure="false">{"'Sheet1'!$L$16"}</definedName>
    <definedName function="false" hidden="false" localSheetId="20" name="wrnf_report" vbProcedure="false">{"Offgrid",#N/A,FALSE,"OFFGRID";"Region",#N/A,FALSE,"REGION";"Offgrid -2",#N/A,FALSE,"OFFGRID";"WTP",#N/A,FALSE,"WTP";"WTP -2",#N/A,FALSE,"WTP";"Project",#N/A,FALSE,"PROJECT";"Summary -2",#N/A,FALSE,"SUMMARY"}</definedName>
    <definedName function="false" hidden="false" localSheetId="20" name="wrn_chi___tiÆt_" vbProcedure="false">{#N/A,#N/A,FALSE,"Chi tiÆt"}</definedName>
    <definedName function="false" hidden="false" localSheetId="20" name="wrn_Report_" vbProcedure="false">{"Offgrid",#N/A,FALSE,"OFFGRID";"Region",#N/A,FALSE,"REGION";"Offgrid -2",#N/A,FALSE,"OFFGRID";"WTP",#N/A,FALSE,"WTP";"WTP -2",#N/A,FALSE,"WTP";"Project",#N/A,FALSE,"PROJECT";"Summary -2",#N/A,FALSE,"SUMMARY"}</definedName>
    <definedName function="false" hidden="false" localSheetId="20" name="xkckcxh" vbProcedure="false">{"'Sheet1'!$L$16"}</definedName>
    <definedName function="false" hidden="false" localSheetId="20" name="ydhf" vbProcedure="false">{"'Sheet1'!$L$16"}</definedName>
    <definedName function="false" hidden="false" localSheetId="20" name="_a1" vbProcedure="false">{"'Sheet1'!$L$16"}</definedName>
    <definedName function="false" hidden="false" localSheetId="20" name="_a129" vbProcedure="false">{"Offgrid",#N/A,FALSE,"OFFGRID";"Region",#N/A,FALSE,"REGION";"Offgrid -2",#N/A,FALSE,"OFFGRID";"WTP",#N/A,FALSE,"WTP";"WTP -2",#N/A,FALSE,"WTP";"Project",#N/A,FALSE,"PROJECT";"Summary -2",#N/A,FALSE,"SUMMARY"}</definedName>
    <definedName function="false" hidden="false" localSheetId="20" name="_a130" vbProcedure="false">{"Offgrid",#N/A,FALSE,"OFFGRID";"Region",#N/A,FALSE,"REGION";"Offgrid -2",#N/A,FALSE,"OFFGRID";"WTP",#N/A,FALSE,"WTP";"WTP -2",#N/A,FALSE,"WTP";"Project",#N/A,FALSE,"PROJECT";"Summary -2",#N/A,FALSE,"SUMMARY"}</definedName>
    <definedName function="false" hidden="false" localSheetId="20" name="_a2" vbProcedure="false">{"'Sheet1'!$L$16"}</definedName>
    <definedName function="false" hidden="false" localSheetId="20" name="_Fill" vbProcedure="false">#REF!</definedName>
    <definedName function="false" hidden="false" localSheetId="20" name="_Goi8" vbProcedure="false">{"'Sheet1'!$L$16"}</definedName>
    <definedName function="false" hidden="false" localSheetId="20" name="_huy1" vbProcedure="false">{"'Sheet1'!$L$16"}</definedName>
    <definedName function="false" hidden="false" localSheetId="20" name="_Key1" vbProcedure="false">#REF!</definedName>
    <definedName function="false" hidden="false" localSheetId="20" name="_Key2" vbProcedure="false">#REF!</definedName>
    <definedName function="false" hidden="false" localSheetId="20" name="_Parse_Out" vbProcedure="false">[1]Quantity!$A$1</definedName>
    <definedName function="false" hidden="false" localSheetId="20" name="_PB100" vbProcedure="false">{"'Sheet1'!$L$16"}</definedName>
    <definedName function="false" hidden="false" localSheetId="20" name="_Sort" vbProcedure="false">#REF!</definedName>
    <definedName function="false" hidden="false" localSheetId="20" name="_sua1" vbProcedure="false">{#N/A,#N/A,FALSE,"Chi tiÆt"}</definedName>
    <definedName function="false" hidden="false" localSheetId="20" name="__a1" vbProcedure="false">{"'Sheet1'!$L$16"}</definedName>
    <definedName function="false" hidden="false" localSheetId="20" name="__a129" vbProcedure="false">{"Offgrid",#N/A,FALSE,"OFFGRID";"Region",#N/A,FALSE,"REGION";"Offgrid -2",#N/A,FALSE,"OFFGRID";"WTP",#N/A,FALSE,"WTP";"WTP -2",#N/A,FALSE,"WTP";"Project",#N/A,FALSE,"PROJECT";"Summary -2",#N/A,FALSE,"SUMMARY"}</definedName>
    <definedName function="false" hidden="false" localSheetId="20" name="__a130" vbProcedure="false">{"Offgrid",#N/A,FALSE,"OFFGRID";"Region",#N/A,FALSE,"REGION";"Offgrid -2",#N/A,FALSE,"OFFGRID";"WTP",#N/A,FALSE,"WTP";"WTP -2",#N/A,FALSE,"WTP";"Project",#N/A,FALSE,"PROJECT";"Summary -2",#N/A,FALSE,"SUMMARY"}</definedName>
    <definedName function="false" hidden="false" localSheetId="20" name="__Goi8" vbProcedure="false">{"'Sheet1'!$L$16"}</definedName>
    <definedName function="false" hidden="false" localSheetId="20" name="__huy1" vbProcedure="false">{"'Sheet1'!$L$16"}</definedName>
    <definedName function="false" hidden="false" localSheetId="20" name="__PB100" vbProcedure="false">{"'Sheet1'!$L$16"}</definedName>
    <definedName function="false" hidden="false" localSheetId="20" name="___a129" vbProcedure="false">{"Offgrid",#N/A,FALSE,"OFFGRID";"Region",#N/A,FALSE,"REGION";"Offgrid -2",#N/A,FALSE,"OFFGRID";"WTP",#N/A,FALSE,"WTP";"WTP -2",#N/A,FALSE,"WTP";"Project",#N/A,FALSE,"PROJECT";"Summary -2",#N/A,FALSE,"SUMMARY"}</definedName>
    <definedName function="false" hidden="false" localSheetId="20" name="___a130" vbProcedure="false">{"Offgrid",#N/A,FALSE,"OFFGRID";"Region",#N/A,FALSE,"REGION";"Offgrid -2",#N/A,FALSE,"OFFGRID";"WTP",#N/A,FALSE,"WTP";"WTP -2",#N/A,FALSE,"WTP";"Project",#N/A,FALSE,"PROJECT";"Summary -2",#N/A,FALSE,"SUMMARY"}</definedName>
    <definedName function="false" hidden="false" localSheetId="20" name="___a2" vbProcedure="false">{"'Sheet1'!$L$16"}</definedName>
    <definedName function="false" hidden="false" localSheetId="20" name="___huy1" vbProcedure="false">{"'Sheet1'!$L$16"}</definedName>
    <definedName function="false" hidden="false" localSheetId="20" name="___PB100" vbProcedure="false">{"'Sheet1'!$L$16"}</definedName>
    <definedName function="false" hidden="false" localSheetId="20" name="___sua1" vbProcedure="false">{#N/A,#N/A,FALSE,"Chi tiÆt"}</definedName>
    <definedName function="false" hidden="false" localSheetId="20" name="____a1" vbProcedure="false">{"'Sheet1'!$L$16"}</definedName>
    <definedName function="false" hidden="false" localSheetId="20" name="____a129" vbProcedure="false">{"Offgrid",#N/A,FALSE,"OFFGRID";"Region",#N/A,FALSE,"REGION";"Offgrid -2",#N/A,FALSE,"OFFGRID";"WTP",#N/A,FALSE,"WTP";"WTP -2",#N/A,FALSE,"WTP";"Project",#N/A,FALSE,"PROJECT";"Summary -2",#N/A,FALSE,"SUMMARY"}</definedName>
    <definedName function="false" hidden="false" localSheetId="20" name="____a130" vbProcedure="false">{"Offgrid",#N/A,FALSE,"OFFGRID";"Region",#N/A,FALSE,"REGION";"Offgrid -2",#N/A,FALSE,"OFFGRID";"WTP",#N/A,FALSE,"WTP";"WTP -2",#N/A,FALSE,"WTP";"Project",#N/A,FALSE,"PROJECT";"Summary -2",#N/A,FALSE,"SUMMARY"}</definedName>
    <definedName function="false" hidden="false" localSheetId="20" name="____Goi8" vbProcedure="false">{"'Sheet1'!$L$16"}</definedName>
    <definedName function="false" hidden="false" localSheetId="20" name="____huy1" vbProcedure="false">{"'Sheet1'!$L$16"}</definedName>
    <definedName function="false" hidden="false" localSheetId="20" name="____PB100" vbProcedure="false">{"'Sheet1'!$L$16"}</definedName>
    <definedName function="false" hidden="false" localSheetId="20" name="_____a129" vbProcedure="false">{"Offgrid",#N/A,FALSE,"OFFGRID";"Region",#N/A,FALSE,"REGION";"Offgrid -2",#N/A,FALSE,"OFFGRID";"WTP",#N/A,FALSE,"WTP";"WTP -2",#N/A,FALSE,"WTP";"Project",#N/A,FALSE,"PROJECT";"Summary -2",#N/A,FALSE,"SUMMARY"}</definedName>
    <definedName function="false" hidden="false" localSheetId="20" name="_____a130" vbProcedure="false">{"Offgrid",#N/A,FALSE,"OFFGRID";"Region",#N/A,FALSE,"REGION";"Offgrid -2",#N/A,FALSE,"OFFGRID";"WTP",#N/A,FALSE,"WTP";"WTP -2",#N/A,FALSE,"WTP";"Project",#N/A,FALSE,"PROJECT";"Summary -2",#N/A,FALSE,"SUMMARY"}</definedName>
    <definedName function="false" hidden="false" localSheetId="20" name="_____huy1" vbProcedure="false">{"'Sheet1'!$L$16"}</definedName>
    <definedName function="false" hidden="false" localSheetId="20" name="_____PB100" vbProcedure="false">{"'Sheet1'!$L$16"}</definedName>
    <definedName function="false" hidden="false" localSheetId="20" name="_______a129" vbProcedure="false">{"Offgrid",#N/A,FALSE,"OFFGRID";"Region",#N/A,FALSE,"REGION";"Offgrid -2",#N/A,FALSE,"OFFGRID";"WTP",#N/A,FALSE,"WTP";"WTP -2",#N/A,FALSE,"WTP";"Project",#N/A,FALSE,"PROJECT";"Summary -2",#N/A,FALSE,"SUMMARY"}</definedName>
    <definedName function="false" hidden="false" localSheetId="20" name="_______a130" vbProcedure="false">{"Offgrid",#N/A,FALSE,"OFFGRID";"Region",#N/A,FALSE,"REGION";"Offgrid -2",#N/A,FALSE,"OFFGRID";"WTP",#N/A,FALSE,"WTP";"WTP -2",#N/A,FALSE,"WTP";"Project",#N/A,FALSE,"PROJECT";"Summary -2",#N/A,FALSE,"SUMMARY"}</definedName>
    <definedName function="false" hidden="false" localSheetId="20" name="_______huy1" vbProcedure="false">{"'Sheet1'!$L$16"}</definedName>
    <definedName function="false" hidden="false" localSheetId="20" name="_______PB100"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3">
  <si>
    <t xml:space="preserve">PHỤ LỤC 01: BẢNG TỔNG HỢP GIÁ TRỊ THẨM ĐỊNH GIÁ</t>
  </si>
  <si>
    <t xml:space="preserve">Tài sản thẩm định giá: Máy móc thiết bị (hình thành trong tương lại)</t>
  </si>
  <si>
    <t xml:space="preserve">(Kèm theo Chứng thư số 0662/2020/ĐG-AC ngày 30/06/2020)</t>
  </si>
  <si>
    <t xml:space="preserve">I. Số liệu:</t>
  </si>
  <si>
    <t xml:space="preserve">Đơn vị tính: Đồng</t>
  </si>
  <si>
    <t xml:space="preserve">TT</t>
  </si>
  <si>
    <t xml:space="preserve">Nội dung</t>
  </si>
  <si>
    <t xml:space="preserve">Nguyên giá sổ sách</t>
  </si>
  <si>
    <t xml:space="preserve">Giá trị thẩm định giá</t>
  </si>
  <si>
    <t xml:space="preserve">Ghi chú</t>
  </si>
  <si>
    <t xml:space="preserve">Máy móc thiết bị </t>
  </si>
  <si>
    <t xml:space="preserve">Phụ lục 02</t>
  </si>
  <si>
    <t xml:space="preserve">Tổng cộng</t>
  </si>
  <si>
    <t xml:space="preserve">Giá trị (làm tròn)</t>
  </si>
  <si>
    <t xml:space="preserve">Bằng chữ: Mười tỷ, một trăm bảy mươi bảy triệu đồng./.</t>
  </si>
  <si>
    <t xml:space="preserve">II. Thuyết minh:</t>
  </si>
  <si>
    <t xml:space="preserve">1. Giá trị tài sản thẩm định giá trên là giá trị ước tính của toàn bộ tài sản.</t>
  </si>
  <si>
    <t xml:space="preserve">DANH MỤC HÀNG HÓA XỬ LÝ THEO HÌNH THỨC BÁN ĐẤU GIÁ</t>
  </si>
  <si>
    <t xml:space="preserve">(Kèm theo Thông báo mời chào giá về việc: Thẩm định giá đối với hàng hoá xử lý 
theo hình thức bán đấu giá theo theo 14 Quyết định phê duyệt phương án xử lý tài sản được xác lập quyền sở hữu toàn dân là tang vật, phương tiện vi phạm hành chính bị tịch thu)</t>
  </si>
  <si>
    <t xml:space="preserve">Tên tài sản</t>
  </si>
  <si>
    <t xml:space="preserve">Đơn vị</t>
  </si>
  <si>
    <t xml:space="preserve">Số lượng</t>
  </si>
  <si>
    <t xml:space="preserve">Giày thể thao Boston.</t>
  </si>
  <si>
    <t xml:space="preserve">Đôi</t>
  </si>
  <si>
    <t xml:space="preserve">QĐ 376</t>
  </si>
  <si>
    <t xml:space="preserve">Giày thể thao NB (New Balance).</t>
  </si>
  <si>
    <t xml:space="preserve">Giày thể thao nam MLB.</t>
  </si>
  <si>
    <t xml:space="preserve">Giày thể thao nữ NB (New Balance).</t>
  </si>
  <si>
    <t xml:space="preserve">Giày thể thao nam Yankees.</t>
  </si>
  <si>
    <t xml:space="preserve">Dép sandal NB (New Balance), SD0203WH-240.</t>
  </si>
  <si>
    <t xml:space="preserve">Giày thể thao nữ NB (New Balance), WL574FSA.</t>
  </si>
  <si>
    <t xml:space="preserve">Giày da nam H&amp;M</t>
  </si>
  <si>
    <t xml:space="preserve">QĐ 379</t>
  </si>
  <si>
    <t xml:space="preserve">Váy nữ Zara</t>
  </si>
  <si>
    <t xml:space="preserve">Cái</t>
  </si>
  <si>
    <t xml:space="preserve">Áo sơ mi Zara</t>
  </si>
  <si>
    <t xml:space="preserve">Túi xách Zara, kích thước: (40x27x15)</t>
  </si>
  <si>
    <t xml:space="preserve">Áo phao Zara</t>
  </si>
  <si>
    <t xml:space="preserve">Váy nữ lệch vai Zara</t>
  </si>
  <si>
    <t xml:space="preserve">Giày giả da nam H&amp;M</t>
  </si>
  <si>
    <t xml:space="preserve">Giầy thể thao ANTA</t>
  </si>
  <si>
    <t xml:space="preserve">Dép lê ANTA</t>
  </si>
  <si>
    <t xml:space="preserve">Giầy thể thao Zara</t>
  </si>
  <si>
    <t xml:space="preserve">Đồng hồ đeo tay Guess W1094L1.</t>
  </si>
  <si>
    <t xml:space="preserve">Cái </t>
  </si>
  <si>
    <t xml:space="preserve">QĐ 383</t>
  </si>
  <si>
    <t xml:space="preserve">Đồng hồ đeo tay Movado Bold MB.01.3.34.6311</t>
  </si>
  <si>
    <t xml:space="preserve">Đồng hồ đeo tay Movado Bold MB.01.3.14.6131.</t>
  </si>
  <si>
    <t xml:space="preserve">Đồng hồ đeo tay Movado 39.1.24.1217.</t>
  </si>
  <si>
    <t xml:space="preserve">Đồng hồ đeo tay Guess W0040G3.</t>
  </si>
  <si>
    <t xml:space="preserve">Đồng hồ đeo tay Guess W0911L3.</t>
  </si>
  <si>
    <t xml:space="preserve">Đồng hồ đeo tay Marc Jacobs MJ3549.</t>
  </si>
  <si>
    <t xml:space="preserve">Đồng hồ đeo tay Movado MB.01.3.3.14.6125</t>
  </si>
  <si>
    <t xml:space="preserve">Đồng hồ đeo tay Skagen 456SRR1.</t>
  </si>
  <si>
    <t xml:space="preserve">Đồng hồ đeo tay Coach CA.43.7.34.0601.</t>
  </si>
  <si>
    <t xml:space="preserve">Đồng hồ đeo tay Guess W116011.</t>
  </si>
  <si>
    <t xml:space="preserve">Túi xách nữ Zara:
- Kích thước: (22x18x6)cm.</t>
  </si>
  <si>
    <t xml:space="preserve">QĐ 385</t>
  </si>
  <si>
    <t xml:space="preserve">Giày thể thao nữ</t>
  </si>
  <si>
    <t xml:space="preserve">QĐ 387</t>
  </si>
  <si>
    <t xml:space="preserve">Váy bò nữ Zara.</t>
  </si>
  <si>
    <t xml:space="preserve">QĐ 393</t>
  </si>
  <si>
    <t xml:space="preserve">Giày bệt Aldo</t>
  </si>
  <si>
    <t xml:space="preserve">QĐ 395</t>
  </si>
  <si>
    <t xml:space="preserve">Áo len ZaRa</t>
  </si>
  <si>
    <t xml:space="preserve">QĐ 396</t>
  </si>
  <si>
    <t xml:space="preserve">Áo nỉ nữ ZaRa</t>
  </si>
  <si>
    <t xml:space="preserve">Giày giả da nam </t>
  </si>
  <si>
    <t xml:space="preserve">Giầy bata Warrior</t>
  </si>
  <si>
    <t xml:space="preserve">Kính cảm ứng iPad 10 inches</t>
  </si>
  <si>
    <t xml:space="preserve">QĐ 398</t>
  </si>
  <si>
    <t xml:space="preserve">Kính cảm ứng điện thoại Oppo F1S</t>
  </si>
  <si>
    <t xml:space="preserve">Kính cảm ứng điện thoại Oppo A52</t>
  </si>
  <si>
    <t xml:space="preserve">Kính cảm ứng điện thoại Zenfone 3Max</t>
  </si>
  <si>
    <t xml:space="preserve">Kính cảm ứng điện thoại Oppo A31</t>
  </si>
  <si>
    <t xml:space="preserve">Màn hình điện thoại Xiaomi A2 Lite</t>
  </si>
  <si>
    <t xml:space="preserve">Màn hình điện thoại Xiaomi Redmi K20 Oled</t>
  </si>
  <si>
    <t xml:space="preserve">Màn hình điện thoại Wiko Upulse</t>
  </si>
  <si>
    <t xml:space="preserve">Màn hình điện thoại Oppo:
- Mã sản phẩm: A51</t>
  </si>
  <si>
    <t xml:space="preserve">Kính cảm ứng điện hoại Oppo:
- Mã sản phẩm: F1S</t>
  </si>
  <si>
    <t xml:space="preserve">Kính cảm ứng điện thoại Massten Tab 8 Plus</t>
  </si>
  <si>
    <t xml:space="preserve">Kính cảm ứng điện thoại Mobell Tab 7S</t>
  </si>
  <si>
    <t xml:space="preserve">Màn hình LCD Wing Tab:
- Mã sản phẩm: S700</t>
  </si>
  <si>
    <t xml:space="preserve">Màn hình điện thoại Redmi Note 6 Pro</t>
  </si>
  <si>
    <t xml:space="preserve">Màn hình điện thoại Realme:
- Mã sản phẩm: C3</t>
  </si>
  <si>
    <t xml:space="preserve">Đồng hồ Guou dây cao su:
- Mã sản phẩm 8154L</t>
  </si>
  <si>
    <t xml:space="preserve">Đồng hồ Guou dây cao su:
- Mã sản phẩm 8161L</t>
  </si>
  <si>
    <t xml:space="preserve">Đồng hồ Guou dây kim loại:
- Mã sản phẩm: 6024</t>
  </si>
  <si>
    <t xml:space="preserve">Đồng hồ Guou dây kim loại:
- Mã sản phẩm: 8039</t>
  </si>
  <si>
    <t xml:space="preserve">Đồng hồ Guou dây da:
- Mã sản phẩm 66621</t>
  </si>
  <si>
    <t xml:space="preserve">Đồng hồ dây cao su Guou:
- Mã sản phẩm: 8160</t>
  </si>
  <si>
    <t xml:space="preserve">Đồng hồ dây da Guou:
- Mã sản phẩm: 8076</t>
  </si>
  <si>
    <t xml:space="preserve">Đồng hồ dây da Guou:
- Mã sản phẩm 8097</t>
  </si>
  <si>
    <t xml:space="preserve">Đồng hồ dây da Guou:
- Mã sản phẩm: 6038</t>
  </si>
  <si>
    <t xml:space="preserve">Đồng hồ dây da Guou:
- Mã sản phẩm: 6036</t>
  </si>
  <si>
    <t xml:space="preserve">Đồng hồ dây da Guou:
- Mã sản phẩm: 8096</t>
  </si>
  <si>
    <t xml:space="preserve">Đồng hồ dây da Guou:
- Mã sản phẩm: 6040</t>
  </si>
  <si>
    <t xml:space="preserve">Đồng hồ dây da Guou:
- Mã sản phẩm: 8097</t>
  </si>
  <si>
    <t xml:space="preserve">Đồng hồ dây da Guou:
- Mã sản phẩm: 8200</t>
  </si>
  <si>
    <t xml:space="preserve">Đồng hồ điện tử thể thao Diray:
- Mã sản phẩm: DR-347G</t>
  </si>
  <si>
    <t xml:space="preserve">Đồng hồ điện tử thể thao LASIKA K-Sport:
- Mã sản phẩm: W-H9004</t>
  </si>
  <si>
    <t xml:space="preserve">Đồng hồ điện tử thể thao LASIKA K-Sport:
- Mã sản phẩm: W-H9017</t>
  </si>
  <si>
    <t xml:space="preserve">Đồng hồ điện tử thể thao LASIKA K-Sport:
- Mã sản phẩm: W-H9011</t>
  </si>
  <si>
    <t xml:space="preserve">Đồng hồ điện tử thể thao LASIKA K-Sport:
- Mã sản phẩm: W-H9010</t>
  </si>
  <si>
    <t xml:space="preserve">Đồng hồ điện tử thể thao LASIKA K-Sport:
- Mã sản phẩm: W-H9008</t>
  </si>
  <si>
    <t xml:space="preserve">Đồng hồ điện tử thể thao LASIKA K-Sport:
- Mã sản phẩm: W-H9005</t>
  </si>
  <si>
    <t xml:space="preserve">Đồng hồ điện tử thể thao LASIKA K-Sport:
- Mã sản phẩm: W-H9012</t>
  </si>
  <si>
    <t xml:space="preserve">Đồng hồ điện tử thể thao LASIKA K-Sport:
- Mã sản phẩm: W-H9002</t>
  </si>
  <si>
    <t xml:space="preserve">Đồng hồ điện tử thể thao LASIKA K-Sport:
- Mã sản phẩm: W-H9001</t>
  </si>
  <si>
    <t xml:space="preserve">Đồng hồ điện tử thể thao LASIKA K-Sport:
- Mã sản phẩm: W-H9006</t>
  </si>
  <si>
    <t xml:space="preserve">Đồng hồ thể thao dây cao su Beita:
- Mã sản phẩm: WR30M</t>
  </si>
  <si>
    <t xml:space="preserve">Đồng hồ dây cao su DFQ:
- Mã sản phẩm: D-1616</t>
  </si>
  <si>
    <t xml:space="preserve">Đồng hồ thể thao dây cao su Beita:
- Mã sản phẩm: R-SportWR30M</t>
  </si>
  <si>
    <t xml:space="preserve">Đồng hồ dây cao su DFQ:
- Mã sản phẩm: D-1615</t>
  </si>
  <si>
    <t xml:space="preserve">Đồng hồ thể thao Beita dây cao su:
- Mã sản phẩm: WR30M</t>
  </si>
  <si>
    <t xml:space="preserve">Đồng hồ dây cao su DFQ:
- Mã sản phẩm: D-1619</t>
  </si>
  <si>
    <t xml:space="preserve">Đồng hồ dây cao su DFQ:
- Mã sản phẩm: D-1618</t>
  </si>
  <si>
    <t xml:space="preserve">Đồng hồ dây cao su DFQ:
- Mã sản phẩm: D-1617</t>
  </si>
  <si>
    <t xml:space="preserve">Đồng hồ dây cao su DFQ:
- Mã sản phẩm: D-1613</t>
  </si>
  <si>
    <t xml:space="preserve">Đồng hồ thể thao S-Sport Bwiss:
- Mã sản phẩm: 9019</t>
  </si>
  <si>
    <t xml:space="preserve">Đồng hồ thể thao YinGjia:
- Mã sản phẩm: 9009</t>
  </si>
  <si>
    <t xml:space="preserve">Đồng hồ dây cao su DFQ:
- Mã sản phẩm: D-1611</t>
  </si>
  <si>
    <t xml:space="preserve">Đồng hồ dây cao su DFQ:
- Mã sản phẩm: D-1612</t>
  </si>
  <si>
    <t xml:space="preserve">Đồng hồ dây cao su DFQ:
- Mã sản phẩm: D-1620</t>
  </si>
  <si>
    <t xml:space="preserve">Giày cao gót ZARA</t>
  </si>
  <si>
    <t xml:space="preserve">QĐ 399</t>
  </si>
  <si>
    <t xml:space="preserve">Túi đeo ngang hông ZARA</t>
  </si>
  <si>
    <t xml:space="preserve">Túi đeo nữ ZARA:
- Kích thước: (16x12x5)cm</t>
  </si>
  <si>
    <t xml:space="preserve">Dép cao gót ZARA</t>
  </si>
  <si>
    <t xml:space="preserve">Áo dạ nữ ZARA</t>
  </si>
  <si>
    <t xml:space="preserve">Kính mắt mango:
- Mã sản phẩm: 53060664 C32</t>
  </si>
  <si>
    <t xml:space="preserve">Giày thể thao ANTA (runing)</t>
  </si>
  <si>
    <t xml:space="preserve">Va li PLAYBOY:
- Mã sản phẩm: ZM001-901
- Kích thước: (75x50x26)cm</t>
  </si>
  <si>
    <t xml:space="preserve">Túi đeo Guess, Style: 19GF-020, kích thước: 22x16x7 cm</t>
  </si>
  <si>
    <t xml:space="preserve">QĐ 401</t>
  </si>
  <si>
    <t xml:space="preserve">Vỏ hộp kính Mayback</t>
  </si>
  <si>
    <t xml:space="preserve">Hộp</t>
  </si>
  <si>
    <t xml:space="preserve">Kính mắt May Back</t>
  </si>
  <si>
    <t xml:space="preserve">Dép cao gót nữ Jacquemus</t>
  </si>
  <si>
    <t xml:space="preserve">Guốc cao gót nữ Sergio Rossi</t>
  </si>
  <si>
    <t xml:space="preserve">Giày cao gót nữ Jimmy Choo</t>
  </si>
  <si>
    <t xml:space="preserve">Giày cao gót Amina Muaddi BegumGlass</t>
  </si>
  <si>
    <t xml:space="preserve">QĐ 404</t>
  </si>
  <si>
    <t xml:space="preserve">Túi xách nữ Coach:
- Mã sản phẩm: 6723
- Kích thước: (26x16x10)cm</t>
  </si>
  <si>
    <t xml:space="preserve">QĐ 408</t>
  </si>
  <si>
    <t xml:space="preserve">Quần short bò nữ Zara</t>
  </si>
  <si>
    <t xml:space="preserve">QĐ 409</t>
  </si>
  <si>
    <t xml:space="preserve">Dép bệt nữ ZARA</t>
  </si>
  <si>
    <t xml:space="preserve">Giày thể thao nữ ZARA</t>
  </si>
  <si>
    <t xml:space="preserve">Giày trẻ em ZARA</t>
  </si>
  <si>
    <t xml:space="preserve">Áo vest nữ ZARA</t>
  </si>
  <si>
    <t xml:space="preserve">Váy nữ ZARA</t>
  </si>
  <si>
    <t xml:space="preserve">Áo Vest nam ZARA</t>
  </si>
</sst>
</file>

<file path=xl/styles.xml><?xml version="1.0" encoding="utf-8"?>
<styleSheet xmlns="http://schemas.openxmlformats.org/spreadsheetml/2006/main">
  <numFmts count="101">
    <numFmt numFmtId="164" formatCode="General"/>
    <numFmt numFmtId="165" formatCode="00.000"/>
    <numFmt numFmtId="166" formatCode="\₫#,##0;[RED]&quot;₫-&quot;#,##0"/>
    <numFmt numFmtId="167" formatCode="_ * #,##0.00_ ;_ * \-#,##0.00_ ;_ * \-??_ ;_ @_ "/>
    <numFmt numFmtId="168" formatCode="_ * #,##0_ ;_ * \-#,##0_ ;_ * \-_ ;_ @_ "/>
    <numFmt numFmtId="169" formatCode="_-* #,##0_-;\-* #,##0_-;_-* \-_-;_-@_-"/>
    <numFmt numFmtId="170" formatCode="_-* #,##0.00_-;\-* #,##0.00_-;_-* \-??_-;_-@_-"/>
    <numFmt numFmtId="171" formatCode="#,##0&quot; ₫&quot;;[RED]\-#,##0&quot; ₫&quot;"/>
    <numFmt numFmtId="172" formatCode=";;;"/>
    <numFmt numFmtId="173" formatCode="0.000_)"/>
    <numFmt numFmtId="174" formatCode="#,##0_)_%;\(#,##0\)_%;;"/>
    <numFmt numFmtId="175" formatCode="_._.* #,##0.0_)_%;_._.* \(#,##0.0\)_%"/>
    <numFmt numFmtId="176" formatCode="#,##0.0_)_%;\(#,##0.0\)_%;&quot;  &quot;.0_)_%"/>
    <numFmt numFmtId="177" formatCode="_._.* #,##0.00_)_%;_._.* \(#,##0.00\)_%"/>
    <numFmt numFmtId="178" formatCode="#,##0.00_)_%;\(#,##0.00\)_%;&quot;  &quot;.00_)_%"/>
    <numFmt numFmtId="179" formatCode="_._.* #,##0.000_)_%;_._.* \(#,##0.000\)_%"/>
    <numFmt numFmtId="180" formatCode="#,##0.000_)_%;\(#,##0.000\)_%;&quot;  &quot;.000_)_%"/>
    <numFmt numFmtId="181" formatCode="_-* #,##0.00\ _₫_-;\-* #,##0.00\ _₫_-;_-* \-??\ _₫_-;_-@_-"/>
    <numFmt numFmtId="182" formatCode="_(* #,##0.00_);_(* \(#,##0.00\);_(* \-??_);_(@_)"/>
    <numFmt numFmtId="183" formatCode="#,##0;\(#,##0\)"/>
    <numFmt numFmtId="184" formatCode="#,##0"/>
    <numFmt numFmtId="185" formatCode="_._.* \(#,##0\)_%;_._.* #,##0_)_%;_._.* 0_)_%;_._.@_)_%"/>
    <numFmt numFmtId="186" formatCode="_._.\€* \(#,##0\)_%;_._.\€* #,##0_)_%;_._.\€* 0_)_%;_._.@_)_%"/>
    <numFmt numFmtId="187" formatCode="* \(#,##0\);* #,##0_);\-??_);@"/>
    <numFmt numFmtId="188" formatCode="\€* #,##0_)_%;\€* \(#,##0\)_%;\€* \-??_)_%;@_)_%"/>
    <numFmt numFmtId="189" formatCode="_._.\€* #,##0.0_)_%;_._.\€* \(#,##0.0\)_%"/>
    <numFmt numFmtId="190" formatCode="\€* #,##0.0_)_%;\€* \(#,##0.0\)_%;\€* \ .0_)_%"/>
    <numFmt numFmtId="191" formatCode="_._.\€* #,##0.00_)_%;_._.\€* \(#,##0.00\)_%"/>
    <numFmt numFmtId="192" formatCode="\€* #,##0.00_)_%;\€* \(#,##0.00\)_%;\€* \ .00_)_%"/>
    <numFmt numFmtId="193" formatCode="_._.\€* #,##0.000_)_%;_._.\€* \(#,##0.000\)_%"/>
    <numFmt numFmtId="194" formatCode="\€* #,##0.000_)_%;\€* \(#,##0.000\)_%;\€* \ .000_)_%"/>
    <numFmt numFmtId="195" formatCode="_._.\₫* #,##0.000_)_%;_._.\₫* \(#,##0.000\)_%"/>
    <numFmt numFmtId="196" formatCode="_._.\₫* #,##0.00_)_%;_._.\₫* \(#,##0.00\)_%"/>
    <numFmt numFmtId="197" formatCode="_._.\₫* #,##0.0_)_%;_._.\₫* \(#,##0.0\)_%"/>
    <numFmt numFmtId="198" formatCode="_-* #,##0.00&quot; ₫&quot;_-;\-* #,##0.00&quot; ₫&quot;_-;_-* \-??&quot; ₫&quot;_-;_-@_-"/>
    <numFmt numFmtId="199" formatCode="\$#,##0\ ;&quot;($&quot;#,##0\)"/>
    <numFmt numFmtId="200" formatCode="\t0.00%"/>
    <numFmt numFmtId="201" formatCode="0.000"/>
    <numFmt numFmtId="202" formatCode="mmmm\ d&quot;, &quot;yyyy"/>
    <numFmt numFmtId="203" formatCode="* #,##0_);* \(#,##0\);\-??_);@"/>
    <numFmt numFmtId="204" formatCode="\t# ??/??"/>
    <numFmt numFmtId="205" formatCode="_-* #,##0\ _₫_-;\-* #,##0\ _₫_-;_-* &quot;- &quot;_₫_-;_-@_-"/>
    <numFmt numFmtId="206" formatCode="_-[$€-2]* #,##0.00_-;\-[$€-2]* #,##0.00_-;_-[$€-2]* \-??_-"/>
    <numFmt numFmtId="207" formatCode="0.00"/>
    <numFmt numFmtId="208" formatCode="#,##0&quot; ₫&quot;_);\(#,##0&quot; ₫)&quot;"/>
    <numFmt numFmtId="209" formatCode="&quot;Dong&quot;#,##0.00_);[RED]&quot;(Dong&quot;#,##0.00\)"/>
    <numFmt numFmtId="210" formatCode="#,##0.00&quot; €&quot;;\-#,##0.00&quot; €&quot;"/>
    <numFmt numFmtId="211" formatCode="_ * #,##0_)&quot; ₫&quot;_ ;_ * \(#,##0&quot;) ₫&quot;_ ;_ * \-_)&quot; ₫&quot;_ ;_ @_ "/>
    <numFmt numFmtId="212" formatCode="#,##0.0"/>
    <numFmt numFmtId="213" formatCode="[$-409]m/d/yyyy"/>
    <numFmt numFmtId="214" formatCode="#."/>
    <numFmt numFmtId="215" formatCode="@"/>
    <numFmt numFmtId="216" formatCode="[$-409]#,##0_);[RED]\(#,##0\)"/>
    <numFmt numFmtId="217" formatCode="#,##0.00"/>
    <numFmt numFmtId="218" formatCode="[$-409]#,##0.00_);[RED]\(#,##0.00\)"/>
    <numFmt numFmtId="219" formatCode="0.0000"/>
    <numFmt numFmtId="220" formatCode="#,##0&quot; ₫&quot;_);[RED]\(#,##0&quot; ₫)&quot;"/>
    <numFmt numFmtId="221" formatCode="_-* #,##0&quot; kr&quot;_-;\-* #,##0&quot; kr&quot;_-;_-* &quot;- kr&quot;_-;_-@_-"/>
    <numFmt numFmtId="222" formatCode="m/d"/>
    <numFmt numFmtId="223" formatCode="\ß#,##0;&quot;-ß&quot;#,##0"/>
    <numFmt numFmtId="224" formatCode="[$-409]#,##0_);\(#,##0\)"/>
    <numFmt numFmtId="225" formatCode="0.00_)"/>
    <numFmt numFmtId="226" formatCode="0_)%;\(0\)%"/>
    <numFmt numFmtId="227" formatCode="_._._(* 0_)%;_._.* \(0\)%"/>
    <numFmt numFmtId="228" formatCode="_(0_)%;\(0\)%"/>
    <numFmt numFmtId="229" formatCode="0%_);\(0%\)"/>
    <numFmt numFmtId="230" formatCode="_(0.0_)%;\(0.0\)%"/>
    <numFmt numFmtId="231" formatCode="_._._(* 0.0_)%;_._.* \(0.0\)%"/>
    <numFmt numFmtId="232" formatCode="_(0.00_)%;\(0.00\)%"/>
    <numFmt numFmtId="233" formatCode="_._._(* 0.00_)%;_._.* \(0.00\)%"/>
    <numFmt numFmtId="234" formatCode="_(0.000_)%;\(0.000\)%"/>
    <numFmt numFmtId="235" formatCode="_._._(* 0.000_)%;_._.* \(0.000\)%"/>
    <numFmt numFmtId="236" formatCode="0%"/>
    <numFmt numFmtId="237" formatCode="0.00%"/>
    <numFmt numFmtId="238" formatCode="#,##0.00&quot; F&quot;;[RED]\-#,##0.00&quot; F&quot;"/>
    <numFmt numFmtId="239" formatCode="_-* #,##0.0\ _F_-;\-* #,##0.0\ _F_-;_-* \-??\ _F_-;_-@_-"/>
    <numFmt numFmtId="240" formatCode="0.00000000000E+00;\?"/>
    <numFmt numFmtId="241" formatCode="_-* ###,0\.00\ _F_B_-;\-* ###,0\.00\ _F_B_-;_-* \-??\ _F_B_-;_-@_-"/>
    <numFmt numFmtId="242" formatCode="\£#,##0;[RED]&quot;-£&quot;#,##0"/>
    <numFmt numFmtId="243" formatCode="#,##0.000"/>
    <numFmt numFmtId="244" formatCode="_-* #,##0&quot; F&quot;_-;\-* #,##0&quot; F&quot;_-;_-* &quot;- F&quot;_-;_-@_-"/>
    <numFmt numFmtId="245" formatCode="0.000\ "/>
    <numFmt numFmtId="246" formatCode="#,##0&quot; Lt&quot;;[RED]\-#,##0&quot; Lt&quot;"/>
    <numFmt numFmtId="247" formatCode="#,##0&quot; F&quot;;[RED]\-#,##0&quot; F&quot;"/>
    <numFmt numFmtId="248" formatCode="#,##0.00&quot; F&quot;;\-#,##0.00&quot; F&quot;"/>
    <numFmt numFmtId="249" formatCode="#,##0&quot; ₫&quot;;\-#,##0&quot; ₫&quot;"/>
    <numFmt numFmtId="250" formatCode="_-* #,##0&quot; ₫&quot;_-;\-* #,##0&quot; ₫&quot;_-;_-* &quot;- ₫&quot;_-;_-@_-"/>
    <numFmt numFmtId="251" formatCode="_-\£* #,##0_-;&quot;-£&quot;* #,##0_-;_-\£* \-_-;_-@_-"/>
    <numFmt numFmtId="252" formatCode="_-\£* #,##0.00_-;&quot;-£&quot;* #,##0.00_-;_-\£* \-??_-;_-@_-"/>
    <numFmt numFmtId="253" formatCode="0.0%"/>
    <numFmt numFmtId="254" formatCode="0.0000%"/>
    <numFmt numFmtId="255" formatCode="0.##0"/>
    <numFmt numFmtId="256" formatCode="0.000000000"/>
    <numFmt numFmtId="257" formatCode="0##,###"/>
    <numFmt numFmtId="258" formatCode="0.000%"/>
    <numFmt numFmtId="259" formatCode="_-\₫* #,##0_-;&quot;-₫&quot;* #,##0_-;_-\₫* \-_-;_-@_-"/>
    <numFmt numFmtId="260" formatCode="&quot;₫ &quot;#,##0;[RED]&quot;-₫ &quot;#,##0"/>
    <numFmt numFmtId="261" formatCode="_-\₫* #,##0.00_-;&quot;-₫&quot;* #,##0.00_-;_-\₫* \-??_-;_-@_-"/>
    <numFmt numFmtId="262" formatCode="\\#,##0.00;[RED]&quot;\-&quot;#,##0.00"/>
    <numFmt numFmtId="263" formatCode="\\#,##0;[RED]&quot;\-&quot;#,##0"/>
    <numFmt numFmtId="264" formatCode="_(* #,##0.0_);_(* \(#,##0.0\);_(* \-??_);_(@_)"/>
  </numFmts>
  <fonts count="91">
    <font>
      <sz val="10"/>
      <name val="Arial"/>
      <family val="0"/>
    </font>
    <font>
      <sz val="10"/>
      <name val="Arial"/>
      <family val="0"/>
    </font>
    <font>
      <sz val="10"/>
      <name val="Arial"/>
      <family val="0"/>
    </font>
    <font>
      <sz val="10"/>
      <name val="Arial"/>
      <family val="0"/>
    </font>
    <font>
      <sz val="12"/>
      <name val=".VnTime"/>
      <family val="2"/>
    </font>
    <font>
      <sz val="11"/>
      <name val="돋움"/>
      <family val="3"/>
      <charset val="129"/>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8"/>
      <name val="Times New Roman"/>
      <family val="1"/>
    </font>
    <font>
      <b val="true"/>
      <i val="true"/>
      <sz val="14"/>
      <name val="VNTime"/>
      <family val="2"/>
    </font>
    <font>
      <sz val="12"/>
      <name val="Times New Roman"/>
      <family val="0"/>
    </font>
    <font>
      <sz val="12"/>
      <name val="¹UAAA¼"/>
      <family val="3"/>
      <charset val="129"/>
    </font>
    <font>
      <sz val="10"/>
      <name val="MS Sans Serif"/>
      <family val="2"/>
    </font>
    <font>
      <b val="true"/>
      <sz val="10"/>
      <name val="Arial"/>
      <family val="2"/>
    </font>
    <font>
      <b val="true"/>
      <sz val="11"/>
      <name val="Arial"/>
      <family val="2"/>
    </font>
    <font>
      <b val="true"/>
      <sz val="8"/>
      <name val="Arial"/>
      <family val="2"/>
    </font>
    <font>
      <sz val="11"/>
      <name val="Times New Roman"/>
      <family val="0"/>
    </font>
    <font>
      <sz val="10"/>
      <name val="Times New Roman"/>
      <family val="1"/>
    </font>
    <font>
      <b val="true"/>
      <sz val="16"/>
      <name val="Times New Roman"/>
      <family val="1"/>
    </font>
    <font>
      <sz val="10"/>
      <name val="MS Serif"/>
      <family val="1"/>
    </font>
    <font>
      <sz val="11"/>
      <color rgb="FF0000FF"/>
      <name val="Times New Roman"/>
      <family val="1"/>
    </font>
    <font>
      <sz val="12"/>
      <name val="System"/>
      <family val="1"/>
      <charset val="129"/>
    </font>
    <font>
      <b val="true"/>
      <sz val="11"/>
      <name val="VNTimeH"/>
      <family val="2"/>
    </font>
    <font>
      <sz val="10"/>
      <color rgb="FF800000"/>
      <name val="MS Serif"/>
      <family val="1"/>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8"/>
      <name val="Arial"/>
      <family val="2"/>
    </font>
    <font>
      <sz val="10"/>
      <name val=".VnArial"/>
      <family val="2"/>
    </font>
    <font>
      <b val="true"/>
      <sz val="12"/>
      <color rgb="FFFFFFFF"/>
      <name val="Times New Roman"/>
      <family val="0"/>
    </font>
    <font>
      <b val="true"/>
      <sz val="12"/>
      <name val="Arial"/>
      <family val="2"/>
    </font>
    <font>
      <b val="true"/>
      <sz val="1"/>
      <color rgb="FF000000"/>
      <name val="Courier New"/>
      <family val="3"/>
    </font>
    <font>
      <b val="true"/>
      <sz val="8"/>
      <name val="MS Sans Serif"/>
      <family val="2"/>
    </font>
    <font>
      <sz val="10"/>
      <name val="vnTimesRoman"/>
      <family val="0"/>
    </font>
    <font>
      <b val="true"/>
      <sz val="14"/>
      <name val=".VnTimeH"/>
      <family val="2"/>
    </font>
    <font>
      <u val="single"/>
      <sz val="11"/>
      <color rgb="FF0000FF"/>
      <name val="Calibri"/>
      <family val="2"/>
    </font>
    <font>
      <u val="single"/>
      <sz val="10"/>
      <color rgb="FF0000FF"/>
      <name val="Arial"/>
      <family val="2"/>
    </font>
    <font>
      <sz val="14"/>
      <name val=".VnTime"/>
      <family val="2"/>
    </font>
    <font>
      <sz val="7"/>
      <name val="Small Fonts"/>
      <family val="2"/>
    </font>
    <font>
      <b val="true"/>
      <i val="true"/>
      <sz val="16"/>
      <name val="Arial"/>
      <family val="0"/>
    </font>
    <font>
      <sz val="11"/>
      <color rgb="FF000000"/>
      <name val="Calibri"/>
      <family val="2"/>
    </font>
    <font>
      <sz val="10"/>
      <color rgb="FF000000"/>
      <name val="Arial"/>
      <family val="2"/>
    </font>
    <font>
      <sz val="12"/>
      <color rgb="FF000000"/>
      <name val="Times New Roman"/>
      <family val="2"/>
    </font>
    <font>
      <sz val="11"/>
      <name val=".VnArial"/>
      <family val="2"/>
    </font>
    <font>
      <sz val="10"/>
      <name val="Arial CE"/>
      <family val="0"/>
      <charset val="238"/>
    </font>
    <font>
      <sz val="13"/>
      <name val=".VnTime"/>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u val="single"/>
      <sz val="15"/>
      <color rgb="FF0000FF"/>
      <name val="Arial"/>
      <family val="2"/>
    </font>
    <font>
      <sz val="8"/>
      <name val="MS Sans Serif"/>
      <family val="2"/>
    </font>
    <font>
      <b val="true"/>
      <sz val="8"/>
      <color rgb="FF000000"/>
      <name val="Arial"/>
      <family val="0"/>
    </font>
    <font>
      <sz val="12"/>
      <name val=".VnArial"/>
      <family val="2"/>
    </font>
    <font>
      <b val="true"/>
      <sz val="10"/>
      <color rgb="FFFF0000"/>
      <name val="Arial"/>
      <family val="2"/>
    </font>
    <font>
      <b val="true"/>
      <sz val="12"/>
      <name val=".VnTime"/>
      <family val="2"/>
    </font>
    <font>
      <b val="true"/>
      <sz val="10"/>
      <name val="VN Helvetica"/>
      <family val="0"/>
    </font>
    <font>
      <sz val="10"/>
      <name val="VN Helvetica"/>
      <family val="0"/>
    </font>
    <font>
      <sz val="8"/>
      <name val="VN Helvetica"/>
      <family val="0"/>
    </font>
    <font>
      <sz val="14"/>
      <name val=".VnArial"/>
      <family val="2"/>
    </font>
    <font>
      <sz val="11"/>
      <name val="µ¸¿ò"/>
      <family val="0"/>
      <charset val="129"/>
    </font>
    <font>
      <sz val="11"/>
      <name val="µ¸¿ò"/>
      <family val="0"/>
    </font>
    <font>
      <sz val="12"/>
      <name val="µ¸¿òÃ¼"/>
      <family val="3"/>
      <charset val="129"/>
    </font>
    <font>
      <sz val="12"/>
      <name val="VNTime"/>
      <family val="0"/>
    </font>
    <font>
      <sz val="11"/>
      <name val="–¾’©"/>
      <family val="1"/>
      <charset val="128"/>
    </font>
    <font>
      <sz val="12"/>
      <name val="Arial"/>
      <family val="2"/>
    </font>
    <font>
      <sz val="11"/>
      <name val="ＭＳ 明朝"/>
      <family val="1"/>
      <charset val="128"/>
    </font>
    <font>
      <sz val="12"/>
      <name val="뼻뮝"/>
      <family val="1"/>
      <charset val="129"/>
    </font>
    <font>
      <sz val="12"/>
      <name val="바탕체"/>
      <family val="1"/>
      <charset val="129"/>
    </font>
    <font>
      <sz val="10"/>
      <name val="굴림체"/>
      <family val="3"/>
      <charset val="129"/>
    </font>
    <font>
      <sz val="12"/>
      <name val="Times New Roman"/>
      <family val="1"/>
    </font>
    <font>
      <sz val="11"/>
      <name val="Times New Roman"/>
      <family val="1"/>
    </font>
    <font>
      <b val="true"/>
      <sz val="11"/>
      <name val="Times New Roman"/>
      <family val="1"/>
    </font>
    <font>
      <i val="true"/>
      <sz val="11"/>
      <name val="Times New Roman"/>
      <family val="1"/>
    </font>
    <font>
      <b val="true"/>
      <i val="true"/>
      <sz val="11"/>
      <name val="Times New Roman"/>
      <family val="1"/>
    </font>
    <font>
      <sz val="14"/>
      <name val="Times New Roman"/>
      <family val="1"/>
    </font>
    <font>
      <b val="true"/>
      <sz val="14"/>
      <name val="Times New Roman"/>
      <family val="1"/>
    </font>
    <font>
      <i val="true"/>
      <sz val="14"/>
      <color rgb="FF000000"/>
      <name val="Times New Roman"/>
      <family val="1"/>
    </font>
  </fonts>
  <fills count="24">
    <fill>
      <patternFill patternType="none"/>
    </fill>
    <fill>
      <patternFill patternType="gray125"/>
    </fill>
    <fill>
      <patternFill patternType="solid">
        <fgColor rgb="FFC0C0C0"/>
        <bgColor rgb="FFDFDFDF"/>
      </patternFill>
    </fill>
    <fill>
      <patternFill patternType="solid">
        <fgColor rgb="FFCCFFFF"/>
        <bgColor rgb="FFDFFFFF"/>
      </patternFill>
    </fill>
    <fill>
      <patternFill patternType="solid">
        <fgColor rgb="FFFFFFFF"/>
        <bgColor rgb="FFFFFFCC"/>
      </patternFill>
    </fill>
    <fill>
      <patternFill patternType="solid">
        <fgColor rgb="FFFFFFCC"/>
        <bgColor rgb="FFFFFFFF"/>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00CCFF"/>
        <bgColor rgb="FF33CCCC"/>
      </patternFill>
    </fill>
    <fill>
      <patternFill patternType="solid">
        <fgColor rgb="FFDFDFDF"/>
        <bgColor rgb="FFDFFFFF"/>
      </patternFill>
    </fill>
    <fill>
      <patternFill patternType="solid">
        <fgColor rgb="FF003300"/>
        <bgColor rgb="FF333300"/>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fals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center" vertical="bottom" textRotation="0" wrapText="false" indent="0" shrinkToFit="false"/>
    </xf>
    <xf numFmtId="164" fontId="20" fillId="0" borderId="1" applyFont="true" applyBorder="true" applyAlignment="true" applyProtection="true">
      <alignment horizontal="center"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22"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false" applyProtection="true">
      <protection locked="true" hidden="false"/>
    </xf>
    <xf numFmtId="185" fontId="25" fillId="0" borderId="0" applyFont="true" applyBorder="false" applyAlignment="true" applyProtection="false">
      <alignment horizontal="general" vertical="bottom" textRotation="0" wrapText="false" indent="0" shrinkToFit="false"/>
    </xf>
    <xf numFmtId="186" fontId="0" fillId="0" borderId="0" applyFont="true" applyBorder="false" applyAlignment="false" applyProtection="false"/>
    <xf numFmtId="187" fontId="22" fillId="0" borderId="0" applyFont="true" applyBorder="false" applyAlignment="true" applyProtection="false">
      <alignment horizontal="general" vertical="bottom" textRotation="0" wrapText="false" indent="0" shrinkToFit="false"/>
    </xf>
    <xf numFmtId="187" fontId="22" fillId="0" borderId="2" applyFont="true" applyBorder="true" applyAlignment="true" applyProtection="false">
      <alignment horizontal="general" vertical="bottom" textRotation="0" wrapText="false" indent="0" shrinkToFit="false"/>
    </xf>
    <xf numFmtId="187" fontId="22" fillId="0" borderId="3" applyFont="true" applyBorder="true" applyAlignment="true" applyProtection="false">
      <alignment horizontal="general" vertical="bottom" textRotation="0" wrapText="false" indent="0" shrinkToFit="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01" fontId="4" fillId="0" borderId="4"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203" fontId="22" fillId="0" borderId="0" applyFont="true" applyBorder="false" applyAlignment="true" applyProtection="false">
      <alignment horizontal="general" vertical="bottom" textRotation="0" wrapText="false" indent="0" shrinkToFit="false"/>
    </xf>
    <xf numFmtId="203" fontId="22" fillId="0" borderId="2" applyFont="true" applyBorder="true" applyAlignment="true" applyProtection="false">
      <alignment horizontal="general" vertical="bottom" textRotation="0" wrapText="false" indent="0" shrinkToFit="false"/>
    </xf>
    <xf numFmtId="203" fontId="22" fillId="0" borderId="3"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204" fontId="11"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81" fontId="0" fillId="0" borderId="0" applyFont="true" applyBorder="false" applyAlignment="false" applyProtection="false"/>
    <xf numFmtId="205"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true">
      <protection locked="true" hidden="false"/>
    </xf>
    <xf numFmtId="164" fontId="28" fillId="0" borderId="0" applyFont="true" applyBorder="true" applyAlignment="false" applyProtection="true">
      <protection locked="true" hidden="false"/>
    </xf>
    <xf numFmtId="206" fontId="0" fillId="0" borderId="0" applyFont="true" applyBorder="false" applyAlignment="false" applyProtection="false"/>
    <xf numFmtId="184" fontId="0" fillId="0" borderId="0" applyFont="true" applyBorder="false" applyAlignment="false" applyProtection="true">
      <protection locked="true" hidden="false"/>
    </xf>
    <xf numFmtId="20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2" borderId="0" applyFont="true" applyBorder="false" applyAlignment="false" applyProtection="false"/>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10" fontId="11" fillId="3" borderId="0" applyFont="true" applyBorder="false" applyAlignment="true" applyProtection="true">
      <alignment horizontal="center" vertical="bottom" textRotation="0" wrapText="false" indent="0" shrinkToFit="false"/>
      <protection locked="true" hidden="false"/>
    </xf>
    <xf numFmtId="210" fontId="11" fillId="3" borderId="0" applyFont="true" applyBorder="false" applyAlignment="true" applyProtection="true">
      <alignment horizontal="center" vertical="bottom" textRotation="0" wrapText="false" indent="0" shrinkToFit="false"/>
      <protection locked="true" hidden="false"/>
    </xf>
    <xf numFmtId="210" fontId="11" fillId="3" borderId="0" applyFont="true" applyBorder="false" applyAlignment="true" applyProtection="true">
      <alignment horizontal="center" vertical="bottom" textRotation="0" wrapText="false" indent="0" shrinkToFit="false"/>
      <protection locked="true" hidden="false"/>
    </xf>
    <xf numFmtId="210" fontId="11" fillId="3" borderId="0" applyFont="true" applyBorder="false" applyAlignment="true" applyProtection="true">
      <alignment horizontal="center" vertical="bottom" textRotation="0" wrapText="false" indent="0" shrinkToFit="false"/>
      <protection locked="true" hidden="false"/>
    </xf>
    <xf numFmtId="210" fontId="11"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10" fontId="11" fillId="3" borderId="0" applyFont="true" applyBorder="false" applyAlignment="true" applyProtection="true">
      <alignment horizontal="center" vertical="bottom" textRotation="0" wrapText="false" indent="0" shrinkToFit="false"/>
      <protection locked="true" hidden="false"/>
    </xf>
    <xf numFmtId="210" fontId="11" fillId="3" borderId="0" applyFont="true" applyBorder="false" applyAlignment="true" applyProtection="true">
      <alignment horizontal="center" vertical="bottom" textRotation="0" wrapText="false" indent="0" shrinkToFit="false"/>
      <protection locked="true" hidden="false"/>
    </xf>
    <xf numFmtId="210" fontId="11" fillId="3" borderId="0" applyFont="true" applyBorder="false" applyAlignment="true" applyProtection="true">
      <alignment horizontal="center" vertical="bottom" textRotation="0" wrapText="false" indent="0" shrinkToFit="false"/>
      <protection locked="true" hidden="false"/>
    </xf>
    <xf numFmtId="210" fontId="11" fillId="3" borderId="0" applyFont="true" applyBorder="false" applyAlignment="true" applyProtection="true">
      <alignment horizontal="center" vertical="bottom" textRotation="0" wrapText="false" indent="0" shrinkToFit="false"/>
      <protection locked="true" hidden="false"/>
    </xf>
    <xf numFmtId="210" fontId="11"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10" fontId="11" fillId="3" borderId="0" applyFont="true" applyBorder="false" applyAlignment="true" applyProtection="true">
      <alignment horizontal="center" vertical="bottom" textRotation="0" wrapText="false" indent="0" shrinkToFit="false"/>
      <protection locked="true" hidden="false"/>
    </xf>
    <xf numFmtId="210" fontId="11" fillId="3" borderId="0" applyFont="true" applyBorder="false" applyAlignment="true" applyProtection="true">
      <alignment horizontal="center" vertical="bottom" textRotation="0" wrapText="false" indent="0" shrinkToFit="false"/>
      <protection locked="true" hidden="false"/>
    </xf>
    <xf numFmtId="210" fontId="11" fillId="3" borderId="0" applyFont="true" applyBorder="false" applyAlignment="true" applyProtection="true">
      <alignment horizontal="center" vertical="bottom" textRotation="0" wrapText="false" indent="0" shrinkToFit="false"/>
      <protection locked="true" hidden="false"/>
    </xf>
    <xf numFmtId="210" fontId="11" fillId="3" borderId="0" applyFont="true" applyBorder="false" applyAlignment="true" applyProtection="true">
      <alignment horizontal="center" vertical="bottom" textRotation="0" wrapText="false" indent="0" shrinkToFit="false"/>
      <protection locked="true" hidden="false"/>
    </xf>
    <xf numFmtId="210" fontId="11"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169" fontId="11"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9" fontId="10"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11"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08" fontId="4"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212" fontId="38" fillId="3"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0" fillId="0" borderId="5" applyFont="true" applyBorder="true" applyAlignment="false" applyProtection="false"/>
    <xf numFmtId="164" fontId="40" fillId="0" borderId="6" applyFont="true" applyBorder="true" applyAlignment="true" applyProtection="true">
      <alignment horizontal="left" vertical="center" textRotation="0" wrapText="false" indent="0" shrinkToFit="false"/>
      <protection locked="true" hidden="false"/>
    </xf>
    <xf numFmtId="213" fontId="18" fillId="3" borderId="7"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false" applyProtection="false"/>
    <xf numFmtId="164" fontId="19" fillId="0" borderId="8" applyFont="true" applyBorder="true" applyAlignment="false" applyProtection="false"/>
    <xf numFmtId="214" fontId="41" fillId="0" borderId="0" applyFont="true" applyBorder="true" applyAlignment="true" applyProtection="true">
      <alignment horizontal="general" vertical="bottom" textRotation="0" wrapText="false" indent="0" shrinkToFit="false"/>
      <protection locked="false" hidden="false"/>
    </xf>
    <xf numFmtId="214" fontId="41" fillId="0" borderId="0" applyFont="true" applyBorder="true" applyAlignment="true" applyProtection="true">
      <alignment horizontal="general" vertical="bottom" textRotation="0" wrapText="false" indent="0" shrinkToFit="false"/>
      <protection locked="false" hidden="false"/>
    </xf>
    <xf numFmtId="164" fontId="42" fillId="0" borderId="7" applyFont="true" applyBorder="true" applyAlignment="true" applyProtection="true">
      <alignment horizontal="center" vertical="bottom" textRotation="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15" fontId="44" fillId="0" borderId="9" applyFont="true" applyBorder="true" applyAlignment="true" applyProtection="true">
      <alignment horizontal="general" vertical="center" textRotation="0" wrapText="false" indent="0" shrinkToFit="false"/>
      <protection locked="true" hidden="false"/>
    </xf>
    <xf numFmtId="164" fontId="45" fillId="0" borderId="0" applyFont="true" applyBorder="false" applyAlignment="false" applyProtection="false"/>
    <xf numFmtId="164" fontId="46" fillId="0" borderId="0" applyFont="true" applyBorder="false" applyAlignment="false" applyProtection="false"/>
    <xf numFmtId="164" fontId="37" fillId="5" borderId="0" applyFont="true" applyBorder="false" applyAlignment="false" applyProtection="false"/>
    <xf numFmtId="164" fontId="13" fillId="0" borderId="9"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8" fontId="0" fillId="0" borderId="0" applyFont="true" applyBorder="false" applyAlignment="false" applyProtection="false"/>
    <xf numFmtId="164" fontId="19" fillId="0" borderId="7" applyFont="true" applyBorder="true" applyAlignment="true" applyProtection="true">
      <alignment horizontal="general" vertical="bottom" textRotation="0" wrapText="false" indent="0" shrinkToFit="false"/>
      <protection locked="true" hidden="false"/>
    </xf>
    <xf numFmtId="219" fontId="47" fillId="0" borderId="1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24" fontId="48" fillId="0" borderId="0" applyFont="true" applyBorder="true" applyAlignment="true" applyProtection="true">
      <alignment horizontal="general" vertical="bottom" textRotation="0" wrapText="false" indent="0" shrinkToFit="false"/>
      <protection locked="true" hidden="false"/>
    </xf>
    <xf numFmtId="225"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213" fontId="13" fillId="0" borderId="0" applyFont="true" applyBorder="true" applyAlignment="true" applyProtection="true">
      <alignment horizontal="center" vertical="bottom" textRotation="0" wrapText="true" indent="0" shrinkToFit="false"/>
      <protection locked="false" hidden="false"/>
    </xf>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true">
      <protection locked="true" hidden="false"/>
    </xf>
    <xf numFmtId="164" fontId="56" fillId="0" borderId="0" applyFont="true" applyBorder="false" applyAlignment="false" applyProtection="false"/>
    <xf numFmtId="164" fontId="4" fillId="0" borderId="0" applyFont="true" applyBorder="false" applyAlignment="false" applyProtection="false"/>
    <xf numFmtId="164" fontId="57" fillId="7" borderId="11" applyFont="true" applyBorder="true" applyAlignment="true" applyProtection="false">
      <alignment horizontal="general" vertical="center" textRotation="0" wrapText="false" indent="0" shrinkToFit="false"/>
    </xf>
    <xf numFmtId="164" fontId="58" fillId="7" borderId="11" applyFont="true" applyBorder="true" applyAlignment="true" applyProtection="false">
      <alignment horizontal="general" vertical="center" textRotation="0" wrapText="false" indent="0" shrinkToFit="false"/>
    </xf>
    <xf numFmtId="164" fontId="59" fillId="7" borderId="11" applyFont="true" applyBorder="true" applyAlignment="true" applyProtection="false">
      <alignment horizontal="left" vertical="center" textRotation="0" wrapText="false" indent="1" shrinkToFit="false"/>
    </xf>
    <xf numFmtId="164" fontId="59" fillId="8" borderId="0" applyFont="true" applyBorder="true" applyAlignment="true" applyProtection="false">
      <alignment horizontal="left" vertical="center" textRotation="0" wrapText="false" indent="1" shrinkToFit="false"/>
    </xf>
    <xf numFmtId="164" fontId="59" fillId="9" borderId="11" applyFont="true" applyBorder="true" applyAlignment="true" applyProtection="false">
      <alignment horizontal="right" vertical="center" textRotation="0" wrapText="false" indent="0" shrinkToFit="false"/>
    </xf>
    <xf numFmtId="164" fontId="59" fillId="10" borderId="11" applyFont="true" applyBorder="true" applyAlignment="true" applyProtection="false">
      <alignment horizontal="right" vertical="center" textRotation="0" wrapText="false" indent="0" shrinkToFit="false"/>
    </xf>
    <xf numFmtId="164" fontId="59" fillId="11" borderId="11" applyFont="true" applyBorder="true" applyAlignment="true" applyProtection="false">
      <alignment horizontal="right" vertical="center" textRotation="0" wrapText="false" indent="0" shrinkToFit="false"/>
    </xf>
    <xf numFmtId="164" fontId="59" fillId="12" borderId="11" applyFont="true" applyBorder="true" applyAlignment="true" applyProtection="false">
      <alignment horizontal="right" vertical="center" textRotation="0" wrapText="false" indent="0" shrinkToFit="false"/>
    </xf>
    <xf numFmtId="164" fontId="59" fillId="13" borderId="11" applyFont="true" applyBorder="true" applyAlignment="true" applyProtection="false">
      <alignment horizontal="right" vertical="center" textRotation="0" wrapText="false" indent="0" shrinkToFit="false"/>
    </xf>
    <xf numFmtId="164" fontId="59" fillId="14" borderId="11" applyFont="true" applyBorder="true" applyAlignment="true" applyProtection="false">
      <alignment horizontal="right" vertical="center" textRotation="0" wrapText="false" indent="0" shrinkToFit="false"/>
    </xf>
    <xf numFmtId="164" fontId="59" fillId="15" borderId="11" applyFont="true" applyBorder="true" applyAlignment="true" applyProtection="false">
      <alignment horizontal="right" vertical="center" textRotation="0" wrapText="false" indent="0" shrinkToFit="false"/>
    </xf>
    <xf numFmtId="164" fontId="59" fillId="16" borderId="11" applyFont="true" applyBorder="true" applyAlignment="true" applyProtection="false">
      <alignment horizontal="right" vertical="center" textRotation="0" wrapText="false" indent="0" shrinkToFit="false"/>
    </xf>
    <xf numFmtId="164" fontId="59" fillId="17" borderId="11" applyFont="true" applyBorder="true" applyAlignment="true" applyProtection="false">
      <alignment horizontal="right" vertical="center" textRotation="0" wrapText="false" indent="0" shrinkToFit="false"/>
    </xf>
    <xf numFmtId="164" fontId="57" fillId="18" borderId="12" applyFont="true" applyBorder="true" applyAlignment="true" applyProtection="false">
      <alignment horizontal="left" vertical="center" textRotation="0" wrapText="false" indent="1" shrinkToFit="false"/>
    </xf>
    <xf numFmtId="164" fontId="57" fillId="19" borderId="0" applyFont="true" applyBorder="true" applyAlignment="true" applyProtection="false">
      <alignment horizontal="left" vertical="center" textRotation="0" wrapText="false" indent="1" shrinkToFit="false"/>
    </xf>
    <xf numFmtId="164" fontId="57" fillId="8" borderId="0" applyFont="true" applyBorder="true" applyAlignment="true" applyProtection="false">
      <alignment horizontal="left" vertical="center" textRotation="0" wrapText="false" indent="1" shrinkToFit="false"/>
    </xf>
    <xf numFmtId="164" fontId="59" fillId="19" borderId="11" applyFont="true" applyBorder="true" applyAlignment="true" applyProtection="false">
      <alignment horizontal="right" vertical="center" textRotation="0" wrapText="false" indent="0" shrinkToFit="false"/>
    </xf>
    <xf numFmtId="164" fontId="51" fillId="19" borderId="0" applyFont="true" applyBorder="true" applyAlignment="true" applyProtection="false">
      <alignment horizontal="left" vertical="center" textRotation="0" wrapText="false" indent="1" shrinkToFit="false"/>
    </xf>
    <xf numFmtId="164" fontId="51" fillId="8" borderId="0" applyFont="true" applyBorder="true" applyAlignment="true" applyProtection="false">
      <alignment horizontal="left" vertical="center" textRotation="0" wrapText="false" indent="1" shrinkToFit="false"/>
    </xf>
    <xf numFmtId="164" fontId="59" fillId="3" borderId="11" applyFont="true" applyBorder="true" applyAlignment="true" applyProtection="false">
      <alignment horizontal="general" vertical="center" textRotation="0" wrapText="false" indent="0" shrinkToFit="false"/>
    </xf>
    <xf numFmtId="164" fontId="60" fillId="3" borderId="11" applyFont="true" applyBorder="true" applyAlignment="true" applyProtection="false">
      <alignment horizontal="general" vertical="center" textRotation="0" wrapText="false" indent="0" shrinkToFit="false"/>
    </xf>
    <xf numFmtId="164" fontId="57" fillId="19" borderId="13" applyFont="true" applyBorder="true" applyAlignment="true" applyProtection="false">
      <alignment horizontal="left" vertical="center" textRotation="0" wrapText="false" indent="1" shrinkToFit="false"/>
    </xf>
    <xf numFmtId="164" fontId="59" fillId="3" borderId="11" applyFont="true" applyBorder="true" applyAlignment="true" applyProtection="false">
      <alignment horizontal="right" vertical="center" textRotation="0" wrapText="false" indent="0" shrinkToFit="false"/>
    </xf>
    <xf numFmtId="164" fontId="60" fillId="3" borderId="11" applyFont="true" applyBorder="true" applyAlignment="true" applyProtection="false">
      <alignment horizontal="right" vertical="center" textRotation="0" wrapText="false" indent="0" shrinkToFit="false"/>
    </xf>
    <xf numFmtId="164" fontId="57" fillId="19" borderId="11" applyFont="true" applyBorder="true" applyAlignment="true" applyProtection="false">
      <alignment horizontal="left" vertical="center" textRotation="0" wrapText="false" indent="1" shrinkToFit="false"/>
    </xf>
    <xf numFmtId="164" fontId="61" fillId="20" borderId="13" applyFont="true" applyBorder="true" applyAlignment="true" applyProtection="false">
      <alignment horizontal="left" vertical="center" textRotation="0" wrapText="false" indent="1" shrinkToFit="false"/>
    </xf>
    <xf numFmtId="164" fontId="62" fillId="3" borderId="11" applyFont="true" applyBorder="true" applyAlignment="true" applyProtection="false">
      <alignment horizontal="right" vertical="center" textRotation="0" wrapText="false" indent="0" shrinkToFit="false"/>
    </xf>
    <xf numFmtId="164" fontId="0" fillId="21" borderId="6" applyFont="true" applyBorder="true" applyAlignment="false" applyProtection="true">
      <protection locked="true" hidden="false"/>
    </xf>
    <xf numFmtId="164" fontId="63" fillId="0" borderId="0" applyFont="true" applyBorder="false" applyAlignment="false" applyProtection="false"/>
    <xf numFmtId="164" fontId="64" fillId="0" borderId="0" applyFont="true" applyBorder="false" applyAlignment="false" applyProtection="tru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4" fillId="0" borderId="14"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4" fillId="0" borderId="14"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218" fontId="65" fillId="0" borderId="0" applyFont="true" applyBorder="false" applyAlignment="true" applyProtection="true">
      <alignment horizontal="right" vertical="bottom"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40" fontId="38"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9" fontId="4"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xf numFmtId="238" fontId="55" fillId="0" borderId="15" applyFont="true" applyBorder="true" applyAlignment="true" applyProtection="true">
      <alignment horizontal="right"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84" fillId="4" borderId="0" xfId="0" applyFont="true" applyBorder="false" applyAlignment="true" applyProtection="false">
      <alignment horizontal="general" vertical="top" textRotation="0" wrapText="false" indent="0" shrinkToFit="false"/>
      <protection locked="true" hidden="false"/>
    </xf>
    <xf numFmtId="164" fontId="85" fillId="4" borderId="0" xfId="0" applyFont="true" applyBorder="true" applyAlignment="true" applyProtection="false">
      <alignment horizontal="center" vertical="top" textRotation="0" wrapText="false" indent="0" shrinkToFit="false"/>
      <protection locked="true" hidden="false"/>
    </xf>
    <xf numFmtId="164" fontId="85" fillId="4" borderId="0" xfId="0" applyFont="true" applyBorder="true" applyAlignment="true" applyProtection="false">
      <alignment horizontal="center" vertical="top" textRotation="0" wrapText="true" indent="0" shrinkToFit="false"/>
      <protection locked="true" hidden="false"/>
    </xf>
    <xf numFmtId="164" fontId="86" fillId="23" borderId="0" xfId="0" applyFont="true" applyBorder="true" applyAlignment="true" applyProtection="false">
      <alignment horizontal="center" vertical="top" textRotation="0" wrapText="false" indent="0" shrinkToFit="false"/>
      <protection locked="true" hidden="false"/>
    </xf>
    <xf numFmtId="164" fontId="85" fillId="4" borderId="0" xfId="0" applyFont="true" applyBorder="false" applyAlignment="true" applyProtection="false">
      <alignment horizontal="general" vertical="top" textRotation="0" wrapText="false" indent="0" shrinkToFit="false"/>
      <protection locked="true" hidden="false"/>
    </xf>
    <xf numFmtId="164" fontId="86" fillId="4" borderId="0" xfId="0" applyFont="true" applyBorder="false" applyAlignment="true" applyProtection="false">
      <alignment horizontal="right" vertical="top" textRotation="0" wrapText="false" indent="0" shrinkToFit="false"/>
      <protection locked="true" hidden="false"/>
    </xf>
    <xf numFmtId="164" fontId="85" fillId="4" borderId="0" xfId="0" applyFont="true" applyBorder="false" applyAlignment="true" applyProtection="false">
      <alignment horizontal="center" vertical="top" textRotation="0" wrapText="false" indent="0" shrinkToFit="false"/>
      <protection locked="true" hidden="false"/>
    </xf>
    <xf numFmtId="164" fontId="85" fillId="4" borderId="9" xfId="0" applyFont="true" applyBorder="true" applyAlignment="true" applyProtection="false">
      <alignment horizontal="center" vertical="center" textRotation="0" wrapText="false" indent="0" shrinkToFit="false"/>
      <protection locked="true" hidden="false"/>
    </xf>
    <xf numFmtId="164" fontId="85" fillId="4" borderId="9" xfId="0" applyFont="true" applyBorder="true" applyAlignment="true" applyProtection="false">
      <alignment horizontal="center" vertical="center" textRotation="0" wrapText="true" indent="0" shrinkToFit="false"/>
      <protection locked="true" hidden="false"/>
    </xf>
    <xf numFmtId="164" fontId="86" fillId="4" borderId="9" xfId="0" applyFont="true" applyBorder="true" applyAlignment="true" applyProtection="false">
      <alignment horizontal="center" vertical="top" textRotation="0" wrapText="false" indent="0" shrinkToFit="false"/>
      <protection locked="true" hidden="false"/>
    </xf>
    <xf numFmtId="164" fontId="86" fillId="4" borderId="9" xfId="0" applyFont="true" applyBorder="true" applyAlignment="true" applyProtection="false">
      <alignment horizontal="center" vertical="top" textRotation="0" wrapText="true" indent="0" shrinkToFit="false"/>
      <protection locked="true" hidden="false"/>
    </xf>
    <xf numFmtId="164" fontId="85" fillId="4" borderId="9" xfId="0" applyFont="true" applyBorder="true" applyAlignment="true" applyProtection="false">
      <alignment horizontal="general" vertical="center" textRotation="0" wrapText="false" indent="0" shrinkToFit="false"/>
      <protection locked="true" hidden="false"/>
    </xf>
    <xf numFmtId="184" fontId="84" fillId="4" borderId="9" xfId="0" applyFont="true" applyBorder="true" applyAlignment="true" applyProtection="false">
      <alignment horizontal="general" vertical="center" textRotation="0" wrapText="false" indent="0" shrinkToFit="false"/>
      <protection locked="true" hidden="false"/>
    </xf>
    <xf numFmtId="184" fontId="84" fillId="4" borderId="9" xfId="0" applyFont="true" applyBorder="true" applyAlignment="true" applyProtection="false">
      <alignment horizontal="right" vertical="center" textRotation="0" wrapText="false" indent="0" shrinkToFit="false"/>
      <protection locked="true" hidden="false"/>
    </xf>
    <xf numFmtId="164" fontId="84" fillId="4" borderId="9" xfId="0" applyFont="true" applyBorder="true" applyAlignment="true" applyProtection="false">
      <alignment horizontal="right" vertical="center" textRotation="0" wrapText="false" indent="0" shrinkToFit="false"/>
      <protection locked="true" hidden="false"/>
    </xf>
    <xf numFmtId="184" fontId="46" fillId="4" borderId="0" xfId="20" applyFont="false" applyBorder="true" applyAlignment="true" applyProtection="true">
      <alignment horizontal="general" vertical="top" textRotation="0" wrapText="false" indent="0" shrinkToFit="false"/>
      <protection locked="true" hidden="false"/>
    </xf>
    <xf numFmtId="164" fontId="85" fillId="4" borderId="9" xfId="0" applyFont="true" applyBorder="true" applyAlignment="true" applyProtection="false">
      <alignment horizontal="center" vertical="top" textRotation="0" wrapText="false" indent="0" shrinkToFit="false"/>
      <protection locked="true" hidden="false"/>
    </xf>
    <xf numFmtId="184" fontId="85" fillId="4" borderId="9" xfId="0" applyFont="true" applyBorder="true" applyAlignment="true" applyProtection="false">
      <alignment horizontal="general" vertical="top" textRotation="0" wrapText="false" indent="0" shrinkToFit="false"/>
      <protection locked="true" hidden="false"/>
    </xf>
    <xf numFmtId="164" fontId="85" fillId="4" borderId="9" xfId="0" applyFont="true" applyBorder="true" applyAlignment="true" applyProtection="false">
      <alignment horizontal="general" vertical="top" textRotation="0" wrapText="false" indent="0" shrinkToFit="false"/>
      <protection locked="true" hidden="false"/>
    </xf>
    <xf numFmtId="164" fontId="84" fillId="4" borderId="9" xfId="0" applyFont="true" applyBorder="true" applyAlignment="true" applyProtection="false">
      <alignment horizontal="center" vertical="top" textRotation="0" wrapText="false" indent="0" shrinkToFit="false"/>
      <protection locked="true" hidden="false"/>
    </xf>
    <xf numFmtId="164" fontId="84" fillId="4" borderId="9" xfId="0" applyFont="true" applyBorder="true" applyAlignment="true" applyProtection="false">
      <alignment horizontal="general" vertical="top" textRotation="0" wrapText="false" indent="0" shrinkToFit="false"/>
      <protection locked="true" hidden="false"/>
    </xf>
    <xf numFmtId="164" fontId="87" fillId="4" borderId="9" xfId="0" applyFont="true" applyBorder="true" applyAlignment="true" applyProtection="false">
      <alignment horizontal="center" vertical="top" textRotation="0" wrapText="false" indent="0" shrinkToFit="false"/>
      <protection locked="true" hidden="false"/>
    </xf>
    <xf numFmtId="164" fontId="86" fillId="4" borderId="0" xfId="0" applyFont="true" applyBorder="false" applyAlignment="true" applyProtection="false">
      <alignment horizontal="general" vertical="top" textRotation="0" wrapText="false" indent="0" shrinkToFit="false"/>
      <protection locked="true" hidden="false"/>
    </xf>
    <xf numFmtId="164" fontId="84" fillId="4" borderId="0" xfId="0" applyFont="true" applyBorder="false" applyAlignment="true" applyProtection="false">
      <alignment horizontal="center" vertical="top" textRotation="0" wrapText="false" indent="0" shrinkToFit="false"/>
      <protection locked="true" hidden="false"/>
    </xf>
    <xf numFmtId="164" fontId="85" fillId="4" borderId="0" xfId="0" applyFont="true" applyBorder="false" applyAlignment="true" applyProtection="false">
      <alignment horizontal="left" vertical="top" textRotation="0" wrapText="false" indent="0" shrinkToFit="false"/>
      <protection locked="true" hidden="false"/>
    </xf>
    <xf numFmtId="164" fontId="84" fillId="4" borderId="0" xfId="0" applyFont="true" applyBorder="true" applyAlignment="true" applyProtection="false">
      <alignment horizontal="justify" vertical="top" textRotation="0" wrapText="true" indent="0" shrinkToFit="false"/>
      <protection locked="true" hidden="false"/>
    </xf>
    <xf numFmtId="264" fontId="84" fillId="4" borderId="0" xfId="0" applyFont="true" applyBorder="false" applyAlignment="true" applyProtection="false">
      <alignment horizontal="general" vertical="top" textRotation="0" wrapText="false" indent="0" shrinkToFit="false"/>
      <protection locked="true" hidden="false"/>
    </xf>
    <xf numFmtId="164" fontId="84" fillId="4" borderId="0" xfId="0" applyFont="true" applyBorder="true" applyAlignment="true" applyProtection="false">
      <alignment horizontal="center" vertical="top" textRotation="0" wrapText="false" indent="0" shrinkToFit="false"/>
      <protection locked="true" hidden="false"/>
    </xf>
    <xf numFmtId="164" fontId="88" fillId="0" borderId="0" xfId="1160" applyFont="true" applyBorder="false" applyAlignment="true" applyProtection="false">
      <alignment horizontal="center" vertical="center" textRotation="0" wrapText="true" indent="0" shrinkToFit="false"/>
      <protection locked="true" hidden="false"/>
    </xf>
    <xf numFmtId="164" fontId="88" fillId="0" borderId="0" xfId="1160" applyFont="true" applyBorder="false" applyAlignment="true" applyProtection="false">
      <alignment horizontal="left" vertical="center" textRotation="0" wrapText="true" indent="0" shrinkToFit="false"/>
      <protection locked="true" hidden="false"/>
    </xf>
    <xf numFmtId="164" fontId="88" fillId="0" borderId="0" xfId="1160" applyFont="true" applyBorder="false" applyAlignment="true" applyProtection="false">
      <alignment horizontal="general" vertical="center" textRotation="0" wrapText="true" indent="0" shrinkToFit="false"/>
      <protection locked="true" hidden="false"/>
    </xf>
    <xf numFmtId="164" fontId="89" fillId="0" borderId="0" xfId="1160" applyFont="true" applyBorder="true" applyAlignment="true" applyProtection="false">
      <alignment horizontal="center" vertical="center" textRotation="0" wrapText="true" indent="0" shrinkToFit="false"/>
      <protection locked="true" hidden="false"/>
    </xf>
    <xf numFmtId="164" fontId="90" fillId="0" borderId="8" xfId="0" applyFont="true" applyBorder="true" applyAlignment="true" applyProtection="false">
      <alignment horizontal="center" vertical="center" textRotation="0" wrapText="true" indent="0" shrinkToFit="false"/>
      <protection locked="true" hidden="false"/>
    </xf>
    <xf numFmtId="164" fontId="89" fillId="0" borderId="1" xfId="1160" applyFont="true" applyBorder="true" applyAlignment="true" applyProtection="false">
      <alignment horizontal="center" vertical="center" textRotation="0" wrapText="true" indent="0" shrinkToFit="false"/>
      <protection locked="true" hidden="false"/>
    </xf>
    <xf numFmtId="164" fontId="89" fillId="0" borderId="1" xfId="1160" applyFont="true" applyBorder="true" applyAlignment="true" applyProtection="false">
      <alignment horizontal="left" vertical="center" textRotation="0" wrapText="true" indent="0" shrinkToFit="false"/>
      <protection locked="true" hidden="false"/>
    </xf>
    <xf numFmtId="164" fontId="89" fillId="0" borderId="0" xfId="1160" applyFont="true" applyBorder="true" applyAlignment="true" applyProtection="false">
      <alignment horizontal="general" vertical="center" textRotation="0" wrapText="true" indent="0" shrinkToFit="false"/>
      <protection locked="true" hidden="false"/>
    </xf>
    <xf numFmtId="164" fontId="89" fillId="0" borderId="0" xfId="1160" applyFont="true" applyBorder="false" applyAlignment="true" applyProtection="false">
      <alignment horizontal="general" vertical="center" textRotation="0" wrapText="true" indent="0" shrinkToFit="false"/>
      <protection locked="true" hidden="false"/>
    </xf>
    <xf numFmtId="164" fontId="88" fillId="0" borderId="10" xfId="1160" applyFont="true" applyBorder="true" applyAlignment="true" applyProtection="false">
      <alignment horizontal="center" vertical="center" textRotation="0" wrapText="true" indent="0" shrinkToFit="false"/>
      <protection locked="true" hidden="false"/>
    </xf>
    <xf numFmtId="164" fontId="88" fillId="0" borderId="10" xfId="1160" applyFont="true" applyBorder="true" applyAlignment="true" applyProtection="false">
      <alignment horizontal="left" vertical="center" textRotation="0" wrapText="true" indent="0" shrinkToFit="false"/>
      <protection locked="true" hidden="false"/>
    </xf>
    <xf numFmtId="164" fontId="88" fillId="0" borderId="16" xfId="1160" applyFont="true" applyBorder="true" applyAlignment="true" applyProtection="false">
      <alignment horizontal="center" vertical="center" textRotation="0" wrapText="true" indent="0" shrinkToFit="false"/>
      <protection locked="true" hidden="false"/>
    </xf>
    <xf numFmtId="164" fontId="88" fillId="0" borderId="16" xfId="1160" applyFont="true" applyBorder="true" applyAlignment="true" applyProtection="false">
      <alignment horizontal="left" vertical="center" textRotation="0" wrapText="true" indent="0" shrinkToFit="false"/>
      <protection locked="true" hidden="false"/>
    </xf>
    <xf numFmtId="164" fontId="88" fillId="0" borderId="16" xfId="1160" applyFont="true" applyBorder="true" applyAlignment="true" applyProtection="false">
      <alignment horizontal="center" vertical="center" textRotation="0" wrapText="false" indent="0" shrinkToFit="false"/>
      <protection locked="true" hidden="false"/>
    </xf>
    <xf numFmtId="184" fontId="88" fillId="0" borderId="16" xfId="1160" applyFont="true" applyBorder="true" applyAlignment="true" applyProtection="false">
      <alignment horizontal="center" vertical="center" textRotation="0" wrapText="true" indent="0" shrinkToFit="false"/>
      <protection locked="true" hidden="false"/>
    </xf>
    <xf numFmtId="184" fontId="88" fillId="0" borderId="16" xfId="1160" applyFont="true" applyBorder="true" applyAlignment="true" applyProtection="false">
      <alignment horizontal="center" vertical="center" textRotation="0" wrapText="false" indent="0" shrinkToFit="false"/>
      <protection locked="true" hidden="false"/>
    </xf>
    <xf numFmtId="164" fontId="88" fillId="0" borderId="17" xfId="1160" applyFont="true" applyBorder="true" applyAlignment="true" applyProtection="false">
      <alignment horizontal="center" vertical="center" textRotation="0" wrapText="true" indent="0" shrinkToFit="false"/>
      <protection locked="true" hidden="false"/>
    </xf>
    <xf numFmtId="164" fontId="88" fillId="0" borderId="17" xfId="1160" applyFont="true" applyBorder="true" applyAlignment="true" applyProtection="false">
      <alignment horizontal="left" vertical="center" textRotation="0" wrapText="true" indent="0" shrinkToFit="false"/>
      <protection locked="true" hidden="false"/>
    </xf>
    <xf numFmtId="164" fontId="88" fillId="0" borderId="0" xfId="1160" applyFont="true" applyBorder="true" applyAlignment="true" applyProtection="false">
      <alignment horizontal="center" vertical="center" textRotation="0" wrapText="true" indent="0" shrinkToFit="false"/>
      <protection locked="true" hidden="false"/>
    </xf>
  </cellXfs>
  <cellStyles count="2539">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1"/>
    <cellStyle name="0,0&#13;&#10;NA&#13;&#10;" xfId="22"/>
    <cellStyle name="1" xfId="23"/>
    <cellStyle name="2" xfId="24"/>
    <cellStyle name="3" xfId="25"/>
    <cellStyle name="4" xfId="26"/>
    <cellStyle name="52" xfId="27"/>
    <cellStyle name="6" xfId="28"/>
    <cellStyle name="6_08" xfId="29"/>
    <cellStyle name="6_08_BAO CAO XD CTGT 892- 12.12 sua doi" xfId="30"/>
    <cellStyle name="6_892-Son" xfId="31"/>
    <cellStyle name="6_Bac Giang 27-02" xfId="32"/>
    <cellStyle name="6_Bac Giang 27-02_08" xfId="33"/>
    <cellStyle name="6_Bac Giang 27-02_BAO CAO Nghia Thinh" xfId="34"/>
    <cellStyle name="6_Bac Giang 27-02_BAO CAO XD CTGT 892- 12.12 sua doi" xfId="35"/>
    <cellStyle name="6_Bac Giang 27-02_BAO CAO XD CTGT 892- 12.5" xfId="36"/>
    <cellStyle name="6_Bac Giang 27-02_BAO CAO XD CTGT VIET- LAO(10. 12)-Tuyen" xfId="37"/>
    <cellStyle name="6_Bac Giang 27-02_Bieu Tai san" xfId="38"/>
    <cellStyle name="6_Bac Giang 27-02_Dinh gia Viet Lao ( 22.10)" xfId="39"/>
    <cellStyle name="6_Bac Giang 27-02_Hoa Bi - Thai Nguyen" xfId="40"/>
    <cellStyle name="6_Bac Giang 27-02_Mo ta may moc thiet bi" xfId="41"/>
    <cellStyle name="6_Bac Giang 27-02_TS -Tuyen 12.11-final" xfId="42"/>
    <cellStyle name="6_Bao cao Cty CP TB TP 4 4" xfId="43"/>
    <cellStyle name="6_Bao cao Cty CP TB TP 4.4" xfId="44"/>
    <cellStyle name="6_Bao cao Lai Chau" xfId="45"/>
    <cellStyle name="6_Bao cao Lai Chau_892-Son" xfId="46"/>
    <cellStyle name="6_Bao cao Lai Chau_BAO CAO XD CTGT 892- 12.5" xfId="47"/>
    <cellStyle name="6_Bao cao Lai Chau_PHU LUC HOP DONG" xfId="48"/>
    <cellStyle name="6_BAO CAO Nghia Thinh" xfId="49"/>
    <cellStyle name="6_BAO CAO XD CTGT 892- 12.12 sua doi" xfId="50"/>
    <cellStyle name="6_BAO CAO XD CTGT 892- 12.5" xfId="51"/>
    <cellStyle name="6_BAO CAO XD CTGT VIET- LAO(10. 12)-Tuyen" xfId="52"/>
    <cellStyle name="6_Bieu Tai san" xfId="53"/>
    <cellStyle name="6_Bieu Tai san_892-Son" xfId="54"/>
    <cellStyle name="6_Dinh gia Viet Lao ( 22.10)" xfId="55"/>
    <cellStyle name="6_Dinh gia Viet Lao ( 22.10)_BAO CAO Nghia Thinh" xfId="56"/>
    <cellStyle name="6_Dinh gia Viet Lao ( 22.10)_BAO CAO XD CTGT 892- 12.5" xfId="57"/>
    <cellStyle name="6_Dinh gia Viet Lao ( 22.10)_BAO CAO XD CTGT VIET- LAO(10. 12)-Tuyen" xfId="58"/>
    <cellStyle name="6_Dinh gia Viet Lao ( 22.10)_Hoa Bi - Thai Nguyen" xfId="59"/>
    <cellStyle name="6_Dinh gia Viet Lao ( 22.10)_Mo ta may moc thiet bi" xfId="60"/>
    <cellStyle name="6_Dự thảo  17-3" xfId="61"/>
    <cellStyle name="6_Hoa Bi - Thai Nguyen" xfId="62"/>
    <cellStyle name="6_Mo ta may moc thiet bi" xfId="63"/>
    <cellStyle name="6_PHU LUC HOP DONG" xfId="64"/>
    <cellStyle name="6_So_lieu_dinh_gia_21_01_09 Final" xfId="65"/>
    <cellStyle name="6_TS -Tuyen 12.11-final" xfId="66"/>
    <cellStyle name="6_TS -Tuyen 12.11-final_BAO CAO XD CTGT 892- 12.12 sua doi" xfId="67"/>
    <cellStyle name="?_x001d_??%U©÷u&amp;H©÷9_x0008_? s&#10;_x0007__x0001__x0001_" xfId="68"/>
    <cellStyle name="??" xfId="69"/>
    <cellStyle name="?? [0.00]_ Att. 1- Cover" xfId="70"/>
    <cellStyle name="?? [0]" xfId="71"/>
    <cellStyle name="???? [0.00]_List-dwg" xfId="72"/>
    <cellStyle name="????_List-dwg" xfId="73"/>
    <cellStyle name="???[0]_?? DI" xfId="74"/>
    <cellStyle name="???_?? DI" xfId="75"/>
    <cellStyle name="??[0]_BRE" xfId="76"/>
    <cellStyle name="??_ ??? ???? " xfId="77"/>
    <cellStyle name="??A? [0]_ÿÿÿÿÿÿ_1_¢¬???¢â? " xfId="78"/>
    <cellStyle name="??A?_ÿÿÿÿÿÿ_1_¢¬???¢â? " xfId="79"/>
    <cellStyle name="?¡±¢¥?_?¨ù??¢´¢¥_¢¬???¢â? " xfId="80"/>
    <cellStyle name="?ðÇ%U?&amp;H?_x0008_?s&#10;_x0007__x0001__x0001_" xfId="81"/>
    <cellStyle name="_334,335,07,07a,07b,09hc" xfId="82"/>
    <cellStyle name="_334,335,07,07a,07b,09hc_892-Son" xfId="83"/>
    <cellStyle name="_334,335,07,07a,07b,09hc_Bao cao Cty CP TB TP 4 4" xfId="84"/>
    <cellStyle name="_334,335,07,07a,07b,09hc_Bao cao Cty CP TB TP 4.4" xfId="85"/>
    <cellStyle name="_334,335,07,07a,07b,09hc_BAO CAO XD CTGT 892- 12.5" xfId="86"/>
    <cellStyle name="_334,335,07,07a,07b,09hc_Bieu Tai san" xfId="87"/>
    <cellStyle name="_334,335,07,07a,07b,09hc_Bieu Tai san_892-Son" xfId="88"/>
    <cellStyle name="_334,335,07,07a,07b,09hc_Dinh gia Viet Lao ( 22.10)" xfId="89"/>
    <cellStyle name="_334,335,07,07a,07b,09hc_Dinh gia Viet Lao ( 22.10)_BAO CAO Nghia Thinh" xfId="90"/>
    <cellStyle name="_334,335,07,07a,07b,09hc_Dinh gia Viet Lao ( 22.10)_BAO CAO XD CTGT 892- 12.5" xfId="91"/>
    <cellStyle name="_334,335,07,07a,07b,09hc_Dinh gia Viet Lao ( 22.10)_BAO CAO XD CTGT VIET- LAO(10. 12)-Tuyen" xfId="92"/>
    <cellStyle name="_334,335,07,07a,07b,09hc_Dinh gia Viet Lao ( 22.10)_Hoa Bi - Thai Nguyen" xfId="93"/>
    <cellStyle name="_334,335,07,07a,07b,09hc_Dinh gia Viet Lao ( 22.10)_Mo ta may moc thiet bi" xfId="94"/>
    <cellStyle name="_334,335,07,07a,07b,09hc_Dự thảo  17-3" xfId="95"/>
    <cellStyle name="_334,335,07,07a,07b,09hc_Nghia thinh" xfId="96"/>
    <cellStyle name="_334,335,07,07a,07b,09hc_Nghia thinh_892-Son" xfId="97"/>
    <cellStyle name="_334,335,07,07a,07b,09hc_PHU LUC HOP DONG" xfId="98"/>
    <cellStyle name="_334,335,07,07a,07b,09hc_So_lieu_dinh_gia_21_01_09 Final" xfId="99"/>
    <cellStyle name="_334,335,07,07a,07b,09hc_TS -Tuyen 12.11-final" xfId="100"/>
    <cellStyle name="_334,335,07,07a,07b,09hc_TS -Tuyen 12.11-final_BAO CAO XD CTGT 892- 12.12 sua doi" xfId="101"/>
    <cellStyle name="_Bao cao Lao Cai- QD15" xfId="102"/>
    <cellStyle name="_Bao cao Lao Cai- QD15_892-Son" xfId="103"/>
    <cellStyle name="_Bao cao Lao Cai- QD15_Bao cao Cty CP TB TP 4 4" xfId="104"/>
    <cellStyle name="_Bao cao Lao Cai- QD15_Bao cao Cty CP TB TP 4.4" xfId="105"/>
    <cellStyle name="_Bao cao Lao Cai- QD15_BAO CAO XD CTGT 892- 12.5" xfId="106"/>
    <cellStyle name="_Bao cao Lao Cai- QD15_Bieu Tai san" xfId="107"/>
    <cellStyle name="_Bao cao Lao Cai- QD15_Bieu Tai san_892-Son" xfId="108"/>
    <cellStyle name="_Bao cao Lao Cai- QD15_Dinh gia Viet Lao ( 22.10)" xfId="109"/>
    <cellStyle name="_Bao cao Lao Cai- QD15_Dinh gia Viet Lao ( 22.10)_BAO CAO Nghia Thinh" xfId="110"/>
    <cellStyle name="_Bao cao Lao Cai- QD15_Dinh gia Viet Lao ( 22.10)_BAO CAO XD CTGT 892- 12.5" xfId="111"/>
    <cellStyle name="_Bao cao Lao Cai- QD15_Dinh gia Viet Lao ( 22.10)_BAO CAO XD CTGT VIET- LAO(10. 12)-Tuyen" xfId="112"/>
    <cellStyle name="_Bao cao Lao Cai- QD15_Dinh gia Viet Lao ( 22.10)_Hoa Bi - Thai Nguyen" xfId="113"/>
    <cellStyle name="_Bao cao Lao Cai- QD15_Dinh gia Viet Lao ( 22.10)_Mo ta may moc thiet bi" xfId="114"/>
    <cellStyle name="_Bao cao Lao Cai- QD15_Dự thảo  17-3" xfId="115"/>
    <cellStyle name="_Bao cao Lao Cai- QD15_Nghia thinh" xfId="116"/>
    <cellStyle name="_Bao cao Lao Cai- QD15_Nghia thinh_892-Son" xfId="117"/>
    <cellStyle name="_Bao cao Lao Cai- QD15_PHU LUC HOP DONG" xfId="118"/>
    <cellStyle name="_Bao cao Lao Cai- QD15_So_lieu_dinh_gia_21_01_09 Final" xfId="119"/>
    <cellStyle name="_Bao cao Lao Cai- QD15_TS -Tuyen 12.11-final" xfId="120"/>
    <cellStyle name="_Bao cao Lao Cai- QD15_TS -Tuyen 12.11-final_BAO CAO XD CTGT 892- 12.12 sua doi" xfId="121"/>
    <cellStyle name="_BC Hung Yen phat hanh 1" xfId="122"/>
    <cellStyle name="_BC Hung Yen phat hanh 1_BAO CAO XD CTGT 892- 12.5" xfId="123"/>
    <cellStyle name="_BC Hung Yen phat hanh 1_PHU LUC HOP DONG" xfId="124"/>
    <cellStyle name="_BC Hung Yen phat hanh 1_TS -Tuyen 12.11-final" xfId="125"/>
    <cellStyle name="_BC Hung Yen phat hanh 1_TS -Tuyen 12.11-final_BAO CAO XD CTGT 892- 12.12 sua doi" xfId="126"/>
    <cellStyle name="_Cac phu luc-final" xfId="127"/>
    <cellStyle name="_Cac phu luc-final_892-Son" xfId="128"/>
    <cellStyle name="_Cac phu luc-final_Bao cao Cty CP TB TP 4 4" xfId="129"/>
    <cellStyle name="_Cac phu luc-final_Bao cao Cty CP TB TP 4.4" xfId="130"/>
    <cellStyle name="_Cac phu luc-final_BAO CAO XD CTGT 892- 12.5" xfId="131"/>
    <cellStyle name="_Cac phu luc-final_Bieu Tai san" xfId="132"/>
    <cellStyle name="_Cac phu luc-final_Bieu Tai san_892-Son" xfId="133"/>
    <cellStyle name="_Cac phu luc-final_Dinh gia Viet Lao ( 22.10)" xfId="134"/>
    <cellStyle name="_Cac phu luc-final_Dinh gia Viet Lao ( 22.10)_BAO CAO Nghia Thinh" xfId="135"/>
    <cellStyle name="_Cac phu luc-final_Dinh gia Viet Lao ( 22.10)_BAO CAO XD CTGT 892- 12.5" xfId="136"/>
    <cellStyle name="_Cac phu luc-final_Dinh gia Viet Lao ( 22.10)_BAO CAO XD CTGT VIET- LAO(10. 12)-Tuyen" xfId="137"/>
    <cellStyle name="_Cac phu luc-final_Dinh gia Viet Lao ( 22.10)_Hoa Bi - Thai Nguyen" xfId="138"/>
    <cellStyle name="_Cac phu luc-final_Dinh gia Viet Lao ( 22.10)_Mo ta may moc thiet bi" xfId="139"/>
    <cellStyle name="_Cac phu luc-final_Dự thảo  17-3" xfId="140"/>
    <cellStyle name="_Cac phu luc-final_Nghia thinh" xfId="141"/>
    <cellStyle name="_Cac phu luc-final_Nghia thinh_892-Son" xfId="142"/>
    <cellStyle name="_Cac phu luc-final_PHU LUC HOP DONG" xfId="143"/>
    <cellStyle name="_Cac phu luc-final_So_lieu_dinh_gia_21_01_09 Final" xfId="144"/>
    <cellStyle name="_Cac phu luc-final_TS -Tuyen 12.11-final" xfId="145"/>
    <cellStyle name="_Cac phu luc-final_TS -Tuyen 12.11-final_BAO CAO XD CTGT 892- 12.12 sua doi" xfId="146"/>
    <cellStyle name="_Phu luc Bac Ninh (version 2)" xfId="147"/>
    <cellStyle name="_Phu luc Bac Ninh (version 2)_892-Son" xfId="148"/>
    <cellStyle name="_Phu luc Bac Ninh (version 2)_Bao cao Cty CP TB TP 4 4" xfId="149"/>
    <cellStyle name="_Phu luc Bac Ninh (version 2)_Bao cao Cty CP TB TP 4.4" xfId="150"/>
    <cellStyle name="_Phu luc Bac Ninh (version 2)_BAO CAO XD CTGT 892- 12.5" xfId="151"/>
    <cellStyle name="_Phu luc Bac Ninh (version 2)_Bieu Tai san" xfId="152"/>
    <cellStyle name="_Phu luc Bac Ninh (version 2)_Bieu Tai san_892-Son" xfId="153"/>
    <cellStyle name="_Phu luc Bac Ninh (version 2)_Dinh gia Viet Lao ( 22.10)" xfId="154"/>
    <cellStyle name="_Phu luc Bac Ninh (version 2)_Dinh gia Viet Lao ( 22.10)_BAO CAO Nghia Thinh" xfId="155"/>
    <cellStyle name="_Phu luc Bac Ninh (version 2)_Dinh gia Viet Lao ( 22.10)_BAO CAO XD CTGT 892- 12.5" xfId="156"/>
    <cellStyle name="_Phu luc Bac Ninh (version 2)_Dinh gia Viet Lao ( 22.10)_BAO CAO XD CTGT VIET- LAO(10. 12)-Tuyen" xfId="157"/>
    <cellStyle name="_Phu luc Bac Ninh (version 2)_Dinh gia Viet Lao ( 22.10)_Hoa Bi - Thai Nguyen" xfId="158"/>
    <cellStyle name="_Phu luc Bac Ninh (version 2)_Dinh gia Viet Lao ( 22.10)_Mo ta may moc thiet bi" xfId="159"/>
    <cellStyle name="_Phu luc Bac Ninh (version 2)_Dự thảo  17-3" xfId="160"/>
    <cellStyle name="_Phu luc Bac Ninh (version 2)_Nghia thinh" xfId="161"/>
    <cellStyle name="_Phu luc Bac Ninh (version 2)_Nghia thinh_892-Son" xfId="162"/>
    <cellStyle name="_Phu luc Bac Ninh (version 2)_PHU LUC HOP DONG" xfId="163"/>
    <cellStyle name="_Phu luc Bac Ninh (version 2)_So_lieu_dinh_gia_21_01_09 Final" xfId="164"/>
    <cellStyle name="_Phu luc Bac Ninh (version 2)_TS -Tuyen 12.11-final" xfId="165"/>
    <cellStyle name="_Phu luc Bac Ninh (version 2)_TS -Tuyen 12.11-final_BAO CAO XD CTGT 892- 12.12 sua doi" xfId="166"/>
    <cellStyle name="_Phu luc Bac Ninh-19.1" xfId="167"/>
    <cellStyle name="_Phu luc Bac Ninh-19.1_892-Son" xfId="168"/>
    <cellStyle name="_Phu luc Bac Ninh-19.1_Bao cao Cty CP TB TP 4 4" xfId="169"/>
    <cellStyle name="_Phu luc Bac Ninh-19.1_Bao cao Cty CP TB TP 4.4" xfId="170"/>
    <cellStyle name="_Phu luc Bac Ninh-19.1_BAO CAO XD CTGT 892- 12.5" xfId="171"/>
    <cellStyle name="_Phu luc Bac Ninh-19.1_Bieu Tai san" xfId="172"/>
    <cellStyle name="_Phu luc Bac Ninh-19.1_Bieu Tai san_892-Son" xfId="173"/>
    <cellStyle name="_Phu luc Bac Ninh-19.1_Dinh gia Viet Lao ( 22.10)" xfId="174"/>
    <cellStyle name="_Phu luc Bac Ninh-19.1_Dinh gia Viet Lao ( 22.10)_BAO CAO Nghia Thinh" xfId="175"/>
    <cellStyle name="_Phu luc Bac Ninh-19.1_Dinh gia Viet Lao ( 22.10)_BAO CAO XD CTGT 892- 12.5" xfId="176"/>
    <cellStyle name="_Phu luc Bac Ninh-19.1_Dinh gia Viet Lao ( 22.10)_BAO CAO XD CTGT VIET- LAO(10. 12)-Tuyen" xfId="177"/>
    <cellStyle name="_Phu luc Bac Ninh-19.1_Dinh gia Viet Lao ( 22.10)_Hoa Bi - Thai Nguyen" xfId="178"/>
    <cellStyle name="_Phu luc Bac Ninh-19.1_Dinh gia Viet Lao ( 22.10)_Mo ta may moc thiet bi" xfId="179"/>
    <cellStyle name="_Phu luc Bac Ninh-19.1_Dự thảo  17-3" xfId="180"/>
    <cellStyle name="_Phu luc Bac Ninh-19.1_Nghia thinh" xfId="181"/>
    <cellStyle name="_Phu luc Bac Ninh-19.1_Nghia thinh_892-Son" xfId="182"/>
    <cellStyle name="_Phu luc Bac Ninh-19.1_PHU LUC HOP DONG" xfId="183"/>
    <cellStyle name="_Phu luc Bac Ninh-19.1_So_lieu_dinh_gia_21_01_09 Final" xfId="184"/>
    <cellStyle name="_Phu luc Bac Ninh-19.1_TS -Tuyen 12.11-final" xfId="185"/>
    <cellStyle name="_Phu luc Bac Ninh-19.1_TS -Tuyen 12.11-final_BAO CAO XD CTGT 892- 12.12 sua doi" xfId="186"/>
    <cellStyle name="_So lieu bao cao dinh gia Hung yen- Final18.01CĐ" xfId="187"/>
    <cellStyle name="_So lieu bao cao dinh gia Hung yen- Final18.01CĐ_BAO CAO XD CTGT 892- 12.5" xfId="188"/>
    <cellStyle name="_So lieu bao cao dinh gia Hung yen- Final18.01CĐ_PHU LUC HOP DONG" xfId="189"/>
    <cellStyle name="_So lieu bao cao dinh gia Hung yen- Final18.01CĐ_TS -Tuyen 12.11-final" xfId="190"/>
    <cellStyle name="_So lieu bao cao dinh gia Hung yen- Final18.01CĐ_TS -Tuyen 12.11-final_BAO CAO XD CTGT 892- 12.12 sua doi" xfId="191"/>
    <cellStyle name="AeE­ [0]_INQUIRY ¿?¾÷AßAø " xfId="192"/>
    <cellStyle name="AeE­_INQUIRY ¿?¾÷AßAø " xfId="193"/>
    <cellStyle name="args.style" xfId="194"/>
    <cellStyle name="AÞ¸¶ [0]_INQUIRY ¿?¾÷AßAø " xfId="195"/>
    <cellStyle name="AÞ¸¶_INQUIRY ¿?¾÷AßAø " xfId="196"/>
    <cellStyle name="Bangchu" xfId="197"/>
    <cellStyle name="Body" xfId="198"/>
    <cellStyle name="C?AØ_¿?¾÷CoE² " xfId="199"/>
    <cellStyle name="Calc Currency (0)" xfId="200"/>
    <cellStyle name="category" xfId="201"/>
    <cellStyle name="Centered Heading" xfId="202"/>
    <cellStyle name="Column_Title" xfId="203"/>
    <cellStyle name="Comma  - Style1" xfId="204"/>
    <cellStyle name="Comma  - Style2" xfId="205"/>
    <cellStyle name="Comma  - Style3" xfId="206"/>
    <cellStyle name="Comma  - Style4" xfId="207"/>
    <cellStyle name="Comma  - Style5" xfId="208"/>
    <cellStyle name="Comma  - Style6" xfId="209"/>
    <cellStyle name="Comma  - Style7" xfId="210"/>
    <cellStyle name="Comma  - Style8" xfId="211"/>
    <cellStyle name="Comma %" xfId="212"/>
    <cellStyle name="Comma 0.0" xfId="213"/>
    <cellStyle name="Comma 0.0%" xfId="214"/>
    <cellStyle name="Comma 0.00" xfId="215"/>
    <cellStyle name="Comma 0.00%" xfId="216"/>
    <cellStyle name="Comma 0.000" xfId="217"/>
    <cellStyle name="Comma 0.000%" xfId="218"/>
    <cellStyle name="Comma 2" xfId="219"/>
    <cellStyle name="Comma 2 2" xfId="220"/>
    <cellStyle name="Comma 3" xfId="221"/>
    <cellStyle name="Comma 3 2" xfId="222"/>
    <cellStyle name="Comma 4" xfId="223"/>
    <cellStyle name="Comma 5" xfId="224"/>
    <cellStyle name="Comma 6" xfId="225"/>
    <cellStyle name="Comma 7" xfId="226"/>
    <cellStyle name="Comma 7 2" xfId="227"/>
    <cellStyle name="Comma 8" xfId="228"/>
    <cellStyle name="comma zerodec" xfId="229"/>
    <cellStyle name="Comma0" xfId="230"/>
    <cellStyle name="Company Name" xfId="231"/>
    <cellStyle name="Copied" xfId="232"/>
    <cellStyle name="CR Comma" xfId="233"/>
    <cellStyle name="CR Currency" xfId="234"/>
    <cellStyle name="Credit" xfId="235"/>
    <cellStyle name="Credit subtotal" xfId="236"/>
    <cellStyle name="Credit Total" xfId="237"/>
    <cellStyle name="Currency %" xfId="238"/>
    <cellStyle name="Currency 0.0" xfId="239"/>
    <cellStyle name="Currency 0.0%" xfId="240"/>
    <cellStyle name="Currency 0.00" xfId="241"/>
    <cellStyle name="Currency 0.00%" xfId="242"/>
    <cellStyle name="Currency 0.000" xfId="243"/>
    <cellStyle name="Currency 0.000%" xfId="244"/>
    <cellStyle name="Currency 0.000_Bang can doi ke toan 30 09 2005" xfId="245"/>
    <cellStyle name="Currency 0.00_Bang can doi ke toan 30 09 2005" xfId="246"/>
    <cellStyle name="Currency 0.0_Bang can doi ke toan 30 09 2005" xfId="247"/>
    <cellStyle name="Currency 2" xfId="248"/>
    <cellStyle name="Currency0" xfId="249"/>
    <cellStyle name="Currency1" xfId="250"/>
    <cellStyle name="C￥AØ_¿μ¾÷CoE² " xfId="251"/>
    <cellStyle name="C￥AØ_≫c¾÷ºIº° AN°e " xfId="252"/>
    <cellStyle name="D1" xfId="253"/>
    <cellStyle name="Date" xfId="254"/>
    <cellStyle name="daude" xfId="255"/>
    <cellStyle name="Debit" xfId="256"/>
    <cellStyle name="Debit subtotal" xfId="257"/>
    <cellStyle name="Debit Total" xfId="258"/>
    <cellStyle name="Dezimal [0]_Compiling Utility Macros" xfId="259"/>
    <cellStyle name="Dezimal_Compiling Utility Macros" xfId="260"/>
    <cellStyle name="Dollar (zero dec)" xfId="261"/>
    <cellStyle name="Dziesietny [0]_Invoices2001Slovakia" xfId="262"/>
    <cellStyle name="Dziesietny_Invoices2001Slovakia" xfId="263"/>
    <cellStyle name="Dziesiętny [0]_Invoices2001Slovakia" xfId="264"/>
    <cellStyle name="Dziesiętny_Invoices2001Slovakia" xfId="265"/>
    <cellStyle name="e" xfId="266"/>
    <cellStyle name="Entered" xfId="267"/>
    <cellStyle name="Euro" xfId="268"/>
    <cellStyle name="f" xfId="269"/>
    <cellStyle name="Fixed" xfId="270"/>
    <cellStyle name="Font Britannic16" xfId="271"/>
    <cellStyle name="Font Britannic18" xfId="272"/>
    <cellStyle name="Font CenturyCond 18" xfId="273"/>
    <cellStyle name="Font Cond20" xfId="274"/>
    <cellStyle name="Font LucidaSans16" xfId="275"/>
    <cellStyle name="Font NewCenturyCond18" xfId="276"/>
    <cellStyle name="Font Ottawa14" xfId="277"/>
    <cellStyle name="Font Ottawa16" xfId="278"/>
    <cellStyle name="Grey" xfId="279"/>
    <cellStyle name="H" xfId="280"/>
    <cellStyle name="H_892-Son" xfId="281"/>
    <cellStyle name="H_Bao cao Cty CP TB TP 4 4" xfId="282"/>
    <cellStyle name="H_Bao cao Cty CP TB TP 4.4" xfId="283"/>
    <cellStyle name="H_Bao cao Lai Chau" xfId="284"/>
    <cellStyle name="H_Bao cao Lai Chau_892-Son" xfId="285"/>
    <cellStyle name="H_Bao cao Lai Chau_BAO CAO XD CTGT 892- 12.5" xfId="286"/>
    <cellStyle name="H_Bao cao Lai Chau_PHU LUC HOP DONG" xfId="287"/>
    <cellStyle name="H_BAO CAO XD CTGT 892- 12.5" xfId="288"/>
    <cellStyle name="H_Bieu Tai san" xfId="289"/>
    <cellStyle name="H_Bieu Tai san_892-Son" xfId="290"/>
    <cellStyle name="H_Book1" xfId="291"/>
    <cellStyle name="H_Book1_892-Son" xfId="292"/>
    <cellStyle name="H_Book1_Bang ke khoi luong" xfId="293"/>
    <cellStyle name="H_Book1_Bang ke khoi luong_BAO CAO XD CTGT 892- 12.5" xfId="294"/>
    <cellStyle name="H_Book1_Bang ke khoi luong_PHU LUC HOP DONG" xfId="295"/>
    <cellStyle name="H_Book1_Bang ke khoi luong_TS -Tuyen 12.11-final" xfId="296"/>
    <cellStyle name="H_Book1_Bang ke khoi luong_TS -Tuyen 12.11-final_BAO CAO XD CTGT 892- 12.12 sua doi" xfId="297"/>
    <cellStyle name="H_Book1_Bao cao Cty CP TB TP 4 4" xfId="298"/>
    <cellStyle name="H_Book1_Bao cao Cty CP TB TP 4.4" xfId="299"/>
    <cellStyle name="H_Book1_Bao cao Lai Chau" xfId="300"/>
    <cellStyle name="H_Book1_Bao cao Lai Chau_892-Son" xfId="301"/>
    <cellStyle name="H_Book1_Bao cao Lai Chau_BAO CAO XD CTGT 892- 12.5" xfId="302"/>
    <cellStyle name="H_Book1_Bao cao Lai Chau_PHU LUC HOP DONG" xfId="303"/>
    <cellStyle name="H_Book1_BAO CAO XD CTGT 892- 12.5" xfId="304"/>
    <cellStyle name="H_Book1_Bieu Tai san" xfId="305"/>
    <cellStyle name="H_Book1_Bieu Tai san_892-Son" xfId="306"/>
    <cellStyle name="H_Book1_Dinh gia Viet Lao ( 22.10)" xfId="307"/>
    <cellStyle name="H_Book1_Dinh gia Viet Lao ( 22.10)_BAO CAO Nghia Thinh" xfId="308"/>
    <cellStyle name="H_Book1_Dinh gia Viet Lao ( 22.10)_BAO CAO XD CTGT 892- 12.5" xfId="309"/>
    <cellStyle name="H_Book1_Dinh gia Viet Lao ( 22.10)_BAO CAO XD CTGT VIET- LAO(10. 12)-Tuyen" xfId="310"/>
    <cellStyle name="H_Book1_Dinh gia Viet Lao ( 22.10)_Hoa Bi - Thai Nguyen" xfId="311"/>
    <cellStyle name="H_Book1_Dinh gia Viet Lao ( 22.10)_Mo ta may moc thiet bi" xfId="312"/>
    <cellStyle name="H_Book1_Du toan bo sung" xfId="313"/>
    <cellStyle name="H_Book1_Du toan bo sung_BAO CAO XD CTGT 892- 12.5" xfId="314"/>
    <cellStyle name="H_Book1_Du toan bo sung_PHU LUC HOP DONG" xfId="315"/>
    <cellStyle name="H_Book1_Du toan bo sung_TS -Tuyen 12.11-final" xfId="316"/>
    <cellStyle name="H_Book1_Du toan bo sung_TS -Tuyen 12.11-final_BAO CAO XD CTGT 892- 12.12 sua doi" xfId="317"/>
    <cellStyle name="H_Book1_Dutoanbosung" xfId="318"/>
    <cellStyle name="H_Book1_Dutoanbosung_BAO CAO XD CTGT 892- 12.5" xfId="319"/>
    <cellStyle name="H_Book1_Dutoanbosung_PHU LUC HOP DONG" xfId="320"/>
    <cellStyle name="H_Book1_Dutoanbosung_TS -Tuyen 12.11-final" xfId="321"/>
    <cellStyle name="H_Book1_Dutoanbosung_TS -Tuyen 12.11-final_BAO CAO XD CTGT 892- 12.12 sua doi" xfId="322"/>
    <cellStyle name="H_Book1_Dự thảo  17-3" xfId="323"/>
    <cellStyle name="H_Book1_Nghia thinh" xfId="324"/>
    <cellStyle name="H_Book1_Nghia thinh_892-Son" xfId="325"/>
    <cellStyle name="H_Book1_PHU LUC HOP DONG" xfId="326"/>
    <cellStyle name="H_Book1_So_lieu_dinh_gia_21_01_09 Final" xfId="327"/>
    <cellStyle name="H_Book1_Tke-MaLuThang" xfId="328"/>
    <cellStyle name="H_Book1_Tke-MaLuThang_892-Son" xfId="329"/>
    <cellStyle name="H_Book1_Tke-MaLuThang_Bao cao Cty CP TB TP 4 4" xfId="330"/>
    <cellStyle name="H_Book1_Tke-MaLuThang_Bao cao Cty CP TB TP 4.4" xfId="331"/>
    <cellStyle name="H_Book1_Tke-MaLuThang_Bao cao Lai Chau" xfId="332"/>
    <cellStyle name="H_Book1_Tke-MaLuThang_Bao cao Lai Chau_892-Son" xfId="333"/>
    <cellStyle name="H_Book1_Tke-MaLuThang_Bao cao Lai Chau_BAO CAO XD CTGT 892- 12.5" xfId="334"/>
    <cellStyle name="H_Book1_Tke-MaLuThang_Bao cao Lai Chau_PHU LUC HOP DONG" xfId="335"/>
    <cellStyle name="H_Book1_Tke-MaLuThang_BAO CAO XD CTGT 892- 12.5" xfId="336"/>
    <cellStyle name="H_Book1_Tke-MaLuThang_Bieu Tai san" xfId="337"/>
    <cellStyle name="H_Book1_Tke-MaLuThang_Bieu Tai san_892-Son" xfId="338"/>
    <cellStyle name="H_Book1_Tke-MaLuThang_Dinh gia Viet Lao ( 22.10)" xfId="339"/>
    <cellStyle name="H_Book1_Tke-MaLuThang_Dinh gia Viet Lao ( 22.10)_BAO CAO Nghia Thinh" xfId="340"/>
    <cellStyle name="H_Book1_Tke-MaLuThang_Dinh gia Viet Lao ( 22.10)_BAO CAO XD CTGT 892- 12.5" xfId="341"/>
    <cellStyle name="H_Book1_Tke-MaLuThang_Dinh gia Viet Lao ( 22.10)_BAO CAO XD CTGT VIET- LAO(10. 12)-Tuyen" xfId="342"/>
    <cellStyle name="H_Book1_Tke-MaLuThang_Dinh gia Viet Lao ( 22.10)_Hoa Bi - Thai Nguyen" xfId="343"/>
    <cellStyle name="H_Book1_Tke-MaLuThang_Dinh gia Viet Lao ( 22.10)_Mo ta may moc thiet bi" xfId="344"/>
    <cellStyle name="H_Book1_Tke-MaLuThang_Dự thảo  17-3" xfId="345"/>
    <cellStyle name="H_Book1_Tke-MaLuThang_Nghia thinh" xfId="346"/>
    <cellStyle name="H_Book1_Tke-MaLuThang_Nghia thinh_892-Son" xfId="347"/>
    <cellStyle name="H_Book1_Tke-MaLuThang_PHU LUC HOP DONG" xfId="348"/>
    <cellStyle name="H_Book1_Tke-MaLuThang_So_lieu_dinh_gia_21_01_09 Final" xfId="349"/>
    <cellStyle name="H_Book1_Tke-MaLuThang_TS -Tuyen 12.11-final" xfId="350"/>
    <cellStyle name="H_Book1_Tke-MaLuThang_TS -Tuyen 12.11-final_BAO CAO XD CTGT 892- 12.12 sua doi" xfId="351"/>
    <cellStyle name="H_Book1_Tke-MaLuThangOK" xfId="352"/>
    <cellStyle name="H_Book1_Tke-MaLuThangOK_892-Son" xfId="353"/>
    <cellStyle name="H_Book1_Tke-MaLuThangOK_Bao cao Cty CP TB TP 4 4" xfId="354"/>
    <cellStyle name="H_Book1_Tke-MaLuThangOK_Bao cao Cty CP TB TP 4.4" xfId="355"/>
    <cellStyle name="H_Book1_Tke-MaLuThangOK_Bao cao Lai Chau" xfId="356"/>
    <cellStyle name="H_Book1_Tke-MaLuThangOK_Bao cao Lai Chau_892-Son" xfId="357"/>
    <cellStyle name="H_Book1_Tke-MaLuThangOK_Bao cao Lai Chau_BAO CAO XD CTGT 892- 12.5" xfId="358"/>
    <cellStyle name="H_Book1_Tke-MaLuThangOK_Bao cao Lai Chau_PHU LUC HOP DONG" xfId="359"/>
    <cellStyle name="H_Book1_Tke-MaLuThangOK_BAO CAO XD CTGT 892- 12.5" xfId="360"/>
    <cellStyle name="H_Book1_Tke-MaLuThangOK_Bieu Tai san" xfId="361"/>
    <cellStyle name="H_Book1_Tke-MaLuThangOK_Bieu Tai san_892-Son" xfId="362"/>
    <cellStyle name="H_Book1_Tke-MaLuThangOK_Dinh gia Viet Lao ( 22.10)" xfId="363"/>
    <cellStyle name="H_Book1_Tke-MaLuThangOK_Dinh gia Viet Lao ( 22.10)_BAO CAO Nghia Thinh" xfId="364"/>
    <cellStyle name="H_Book1_Tke-MaLuThangOK_Dinh gia Viet Lao ( 22.10)_BAO CAO XD CTGT 892- 12.5" xfId="365"/>
    <cellStyle name="H_Book1_Tke-MaLuThangOK_Dinh gia Viet Lao ( 22.10)_BAO CAO XD CTGT VIET- LAO(10. 12)-Tuyen" xfId="366"/>
    <cellStyle name="H_Book1_Tke-MaLuThangOK_Dinh gia Viet Lao ( 22.10)_Hoa Bi - Thai Nguyen" xfId="367"/>
    <cellStyle name="H_Book1_Tke-MaLuThangOK_Dinh gia Viet Lao ( 22.10)_Mo ta may moc thiet bi" xfId="368"/>
    <cellStyle name="H_Book1_Tke-MaLuThangOK_Dự thảo  17-3" xfId="369"/>
    <cellStyle name="H_Book1_Tke-MaLuThangOK_Nghia thinh" xfId="370"/>
    <cellStyle name="H_Book1_Tke-MaLuThangOK_Nghia thinh_892-Son" xfId="371"/>
    <cellStyle name="H_Book1_Tke-MaLuThangOK_PHU LUC HOP DONG" xfId="372"/>
    <cellStyle name="H_Book1_Tke-MaLuThangOK_So_lieu_dinh_gia_21_01_09 Final" xfId="373"/>
    <cellStyle name="H_Book1_Tke-MaLuThangOK_TS -Tuyen 12.11-final" xfId="374"/>
    <cellStyle name="H_Book1_Tke-MaLuThangOK_TS -Tuyen 12.11-final_BAO CAO XD CTGT 892- 12.12 sua doi" xfId="375"/>
    <cellStyle name="H_Book1_TS -Tuyen 12.11-final" xfId="376"/>
    <cellStyle name="H_Book1_TS -Tuyen 12.11-final_BAO CAO XD CTGT 892- 12.12 sua doi" xfId="377"/>
    <cellStyle name="H_D-A-VU" xfId="378"/>
    <cellStyle name="H_D-A-VU_892-Son" xfId="379"/>
    <cellStyle name="H_D-A-VU_Bao cao Cty CP TB TP 4 4" xfId="380"/>
    <cellStyle name="H_D-A-VU_Bao cao Cty CP TB TP 4.4" xfId="381"/>
    <cellStyle name="H_D-A-VU_Bao cao Lai Chau" xfId="382"/>
    <cellStyle name="H_D-A-VU_Bao cao Lai Chau_892-Son" xfId="383"/>
    <cellStyle name="H_D-A-VU_Bao cao Lai Chau_BAO CAO XD CTGT 892- 12.5" xfId="384"/>
    <cellStyle name="H_D-A-VU_Bao cao Lai Chau_PHU LUC HOP DONG" xfId="385"/>
    <cellStyle name="H_D-A-VU_BAO CAO XD CTGT 892- 12.5" xfId="386"/>
    <cellStyle name="H_D-A-VU_Bieu Tai san" xfId="387"/>
    <cellStyle name="H_D-A-VU_Bieu Tai san_892-Son" xfId="388"/>
    <cellStyle name="H_D-A-VU_Book1" xfId="389"/>
    <cellStyle name="H_D-A-VU_Book1_892-Son" xfId="390"/>
    <cellStyle name="H_D-A-VU_Book1_Bang ke khoi luong" xfId="391"/>
    <cellStyle name="H_D-A-VU_Book1_Bang ke khoi luong_BAO CAO XD CTGT 892- 12.5" xfId="392"/>
    <cellStyle name="H_D-A-VU_Book1_Bang ke khoi luong_PHU LUC HOP DONG" xfId="393"/>
    <cellStyle name="H_D-A-VU_Book1_Bang ke khoi luong_TS -Tuyen 12.11-final" xfId="394"/>
    <cellStyle name="H_D-A-VU_Book1_Bang ke khoi luong_TS -Tuyen 12.11-final_BAO CAO XD CTGT 892- 12.12 sua doi" xfId="395"/>
    <cellStyle name="H_D-A-VU_Book1_Bao cao Cty CP TB TP 4 4" xfId="396"/>
    <cellStyle name="H_D-A-VU_Book1_Bao cao Cty CP TB TP 4.4" xfId="397"/>
    <cellStyle name="H_D-A-VU_Book1_Bao cao Lai Chau" xfId="398"/>
    <cellStyle name="H_D-A-VU_Book1_Bao cao Lai Chau_892-Son" xfId="399"/>
    <cellStyle name="H_D-A-VU_Book1_Bao cao Lai Chau_BAO CAO XD CTGT 892- 12.5" xfId="400"/>
    <cellStyle name="H_D-A-VU_Book1_Bao cao Lai Chau_PHU LUC HOP DONG" xfId="401"/>
    <cellStyle name="H_D-A-VU_Book1_BAO CAO XD CTGT 892- 12.5" xfId="402"/>
    <cellStyle name="H_D-A-VU_Book1_Bieu Tai san" xfId="403"/>
    <cellStyle name="H_D-A-VU_Book1_Bieu Tai san_892-Son" xfId="404"/>
    <cellStyle name="H_D-A-VU_Book1_Dinh gia Viet Lao ( 22.10)" xfId="405"/>
    <cellStyle name="H_D-A-VU_Book1_Dinh gia Viet Lao ( 22.10)_BAO CAO Nghia Thinh" xfId="406"/>
    <cellStyle name="H_D-A-VU_Book1_Dinh gia Viet Lao ( 22.10)_BAO CAO XD CTGT 892- 12.5" xfId="407"/>
    <cellStyle name="H_D-A-VU_Book1_Dinh gia Viet Lao ( 22.10)_BAO CAO XD CTGT VIET- LAO(10. 12)-Tuyen" xfId="408"/>
    <cellStyle name="H_D-A-VU_Book1_Dinh gia Viet Lao ( 22.10)_Hoa Bi - Thai Nguyen" xfId="409"/>
    <cellStyle name="H_D-A-VU_Book1_Dinh gia Viet Lao ( 22.10)_Mo ta may moc thiet bi" xfId="410"/>
    <cellStyle name="H_D-A-VU_Book1_Du toan bo sung" xfId="411"/>
    <cellStyle name="H_D-A-VU_Book1_Du toan bo sung_BAO CAO XD CTGT 892- 12.5" xfId="412"/>
    <cellStyle name="H_D-A-VU_Book1_Du toan bo sung_PHU LUC HOP DONG" xfId="413"/>
    <cellStyle name="H_D-A-VU_Book1_Du toan bo sung_TS -Tuyen 12.11-final" xfId="414"/>
    <cellStyle name="H_D-A-VU_Book1_Du toan bo sung_TS -Tuyen 12.11-final_BAO CAO XD CTGT 892- 12.12 sua doi" xfId="415"/>
    <cellStyle name="H_D-A-VU_Book1_Dutoanbosung" xfId="416"/>
    <cellStyle name="H_D-A-VU_Book1_Dutoanbosung_BAO CAO XD CTGT 892- 12.5" xfId="417"/>
    <cellStyle name="H_D-A-VU_Book1_Dutoanbosung_PHU LUC HOP DONG" xfId="418"/>
    <cellStyle name="H_D-A-VU_Book1_Dutoanbosung_TS -Tuyen 12.11-final" xfId="419"/>
    <cellStyle name="H_D-A-VU_Book1_Dutoanbosung_TS -Tuyen 12.11-final_BAO CAO XD CTGT 892- 12.12 sua doi" xfId="420"/>
    <cellStyle name="H_D-A-VU_Book1_Dự thảo  17-3" xfId="421"/>
    <cellStyle name="H_D-A-VU_Book1_Nghia thinh" xfId="422"/>
    <cellStyle name="H_D-A-VU_Book1_Nghia thinh_892-Son" xfId="423"/>
    <cellStyle name="H_D-A-VU_Book1_PHU LUC HOP DONG" xfId="424"/>
    <cellStyle name="H_D-A-VU_Book1_So_lieu_dinh_gia_21_01_09 Final" xfId="425"/>
    <cellStyle name="H_D-A-VU_Book1_Tke-MaLuThang" xfId="426"/>
    <cellStyle name="H_D-A-VU_Book1_Tke-MaLuThang_892-Son" xfId="427"/>
    <cellStyle name="H_D-A-VU_Book1_Tke-MaLuThang_Bao cao Cty CP TB TP 4 4" xfId="428"/>
    <cellStyle name="H_D-A-VU_Book1_Tke-MaLuThang_Bao cao Cty CP TB TP 4.4" xfId="429"/>
    <cellStyle name="H_D-A-VU_Book1_Tke-MaLuThang_Bao cao Lai Chau" xfId="430"/>
    <cellStyle name="H_D-A-VU_Book1_Tke-MaLuThang_Bao cao Lai Chau_892-Son" xfId="431"/>
    <cellStyle name="H_D-A-VU_Book1_Tke-MaLuThang_Bao cao Lai Chau_BAO CAO XD CTGT 892- 12.5" xfId="432"/>
    <cellStyle name="H_D-A-VU_Book1_Tke-MaLuThang_Bao cao Lai Chau_PHU LUC HOP DONG" xfId="433"/>
    <cellStyle name="H_D-A-VU_Book1_Tke-MaLuThang_BAO CAO XD CTGT 892- 12.5" xfId="434"/>
    <cellStyle name="H_D-A-VU_Book1_Tke-MaLuThang_Bieu Tai san" xfId="435"/>
    <cellStyle name="H_D-A-VU_Book1_Tke-MaLuThang_Bieu Tai san_892-Son" xfId="436"/>
    <cellStyle name="H_D-A-VU_Book1_Tke-MaLuThang_Dinh gia Viet Lao ( 22.10)" xfId="437"/>
    <cellStyle name="H_D-A-VU_Book1_Tke-MaLuThang_Dinh gia Viet Lao ( 22.10)_BAO CAO Nghia Thinh" xfId="438"/>
    <cellStyle name="H_D-A-VU_Book1_Tke-MaLuThang_Dinh gia Viet Lao ( 22.10)_BAO CAO XD CTGT 892- 12.5" xfId="439"/>
    <cellStyle name="H_D-A-VU_Book1_Tke-MaLuThang_Dinh gia Viet Lao ( 22.10)_BAO CAO XD CTGT VIET- LAO(10. 12)-Tuyen" xfId="440"/>
    <cellStyle name="H_D-A-VU_Book1_Tke-MaLuThang_Dinh gia Viet Lao ( 22.10)_Hoa Bi - Thai Nguyen" xfId="441"/>
    <cellStyle name="H_D-A-VU_Book1_Tke-MaLuThang_Dinh gia Viet Lao ( 22.10)_Mo ta may moc thiet bi" xfId="442"/>
    <cellStyle name="H_D-A-VU_Book1_Tke-MaLuThang_Dự thảo  17-3" xfId="443"/>
    <cellStyle name="H_D-A-VU_Book1_Tke-MaLuThang_Nghia thinh" xfId="444"/>
    <cellStyle name="H_D-A-VU_Book1_Tke-MaLuThang_Nghia thinh_892-Son" xfId="445"/>
    <cellStyle name="H_D-A-VU_Book1_Tke-MaLuThang_PHU LUC HOP DONG" xfId="446"/>
    <cellStyle name="H_D-A-VU_Book1_Tke-MaLuThang_So_lieu_dinh_gia_21_01_09 Final" xfId="447"/>
    <cellStyle name="H_D-A-VU_Book1_Tke-MaLuThang_TS -Tuyen 12.11-final" xfId="448"/>
    <cellStyle name="H_D-A-VU_Book1_Tke-MaLuThang_TS -Tuyen 12.11-final_BAO CAO XD CTGT 892- 12.12 sua doi" xfId="449"/>
    <cellStyle name="H_D-A-VU_Book1_Tke-MaLuThangOK" xfId="450"/>
    <cellStyle name="H_D-A-VU_Book1_Tke-MaLuThangOK_892-Son" xfId="451"/>
    <cellStyle name="H_D-A-VU_Book1_Tke-MaLuThangOK_Bao cao Cty CP TB TP 4 4" xfId="452"/>
    <cellStyle name="H_D-A-VU_Book1_Tke-MaLuThangOK_Bao cao Cty CP TB TP 4.4" xfId="453"/>
    <cellStyle name="H_D-A-VU_Book1_Tke-MaLuThangOK_Bao cao Lai Chau" xfId="454"/>
    <cellStyle name="H_D-A-VU_Book1_Tke-MaLuThangOK_Bao cao Lai Chau_892-Son" xfId="455"/>
    <cellStyle name="H_D-A-VU_Book1_Tke-MaLuThangOK_Bao cao Lai Chau_BAO CAO XD CTGT 892- 12.5" xfId="456"/>
    <cellStyle name="H_D-A-VU_Book1_Tke-MaLuThangOK_Bao cao Lai Chau_PHU LUC HOP DONG" xfId="457"/>
    <cellStyle name="H_D-A-VU_Book1_Tke-MaLuThangOK_BAO CAO XD CTGT 892- 12.5" xfId="458"/>
    <cellStyle name="H_D-A-VU_Book1_Tke-MaLuThangOK_Bieu Tai san" xfId="459"/>
    <cellStyle name="H_D-A-VU_Book1_Tke-MaLuThangOK_Bieu Tai san_892-Son" xfId="460"/>
    <cellStyle name="H_D-A-VU_Book1_Tke-MaLuThangOK_Dinh gia Viet Lao ( 22.10)" xfId="461"/>
    <cellStyle name="H_D-A-VU_Book1_Tke-MaLuThangOK_Dinh gia Viet Lao ( 22.10)_BAO CAO Nghia Thinh" xfId="462"/>
    <cellStyle name="H_D-A-VU_Book1_Tke-MaLuThangOK_Dinh gia Viet Lao ( 22.10)_BAO CAO XD CTGT 892- 12.5" xfId="463"/>
    <cellStyle name="H_D-A-VU_Book1_Tke-MaLuThangOK_Dinh gia Viet Lao ( 22.10)_BAO CAO XD CTGT VIET- LAO(10. 12)-Tuyen" xfId="464"/>
    <cellStyle name="H_D-A-VU_Book1_Tke-MaLuThangOK_Dinh gia Viet Lao ( 22.10)_Hoa Bi - Thai Nguyen" xfId="465"/>
    <cellStyle name="H_D-A-VU_Book1_Tke-MaLuThangOK_Dinh gia Viet Lao ( 22.10)_Mo ta may moc thiet bi" xfId="466"/>
    <cellStyle name="H_D-A-VU_Book1_Tke-MaLuThangOK_Dự thảo  17-3" xfId="467"/>
    <cellStyle name="H_D-A-VU_Book1_Tke-MaLuThangOK_Nghia thinh" xfId="468"/>
    <cellStyle name="H_D-A-VU_Book1_Tke-MaLuThangOK_Nghia thinh_892-Son" xfId="469"/>
    <cellStyle name="H_D-A-VU_Book1_Tke-MaLuThangOK_PHU LUC HOP DONG" xfId="470"/>
    <cellStyle name="H_D-A-VU_Book1_Tke-MaLuThangOK_So_lieu_dinh_gia_21_01_09 Final" xfId="471"/>
    <cellStyle name="H_D-A-VU_Book1_Tke-MaLuThangOK_TS -Tuyen 12.11-final" xfId="472"/>
    <cellStyle name="H_D-A-VU_Book1_Tke-MaLuThangOK_TS -Tuyen 12.11-final_BAO CAO XD CTGT 892- 12.12 sua doi" xfId="473"/>
    <cellStyle name="H_D-A-VU_Book1_TS -Tuyen 12.11-final" xfId="474"/>
    <cellStyle name="H_D-A-VU_Book1_TS -Tuyen 12.11-final_BAO CAO XD CTGT 892- 12.12 sua doi" xfId="475"/>
    <cellStyle name="H_D-A-VU_Dinh gia Viet Lao ( 22.10)" xfId="476"/>
    <cellStyle name="H_D-A-VU_Dinh gia Viet Lao ( 22.10)_BAO CAO Nghia Thinh" xfId="477"/>
    <cellStyle name="H_D-A-VU_Dinh gia Viet Lao ( 22.10)_BAO CAO XD CTGT 892- 12.5" xfId="478"/>
    <cellStyle name="H_D-A-VU_Dinh gia Viet Lao ( 22.10)_BAO CAO XD CTGT VIET- LAO(10. 12)-Tuyen" xfId="479"/>
    <cellStyle name="H_D-A-VU_Dinh gia Viet Lao ( 22.10)_Hoa Bi - Thai Nguyen" xfId="480"/>
    <cellStyle name="H_D-A-VU_Dinh gia Viet Lao ( 22.10)_Mo ta may moc thiet bi" xfId="481"/>
    <cellStyle name="H_D-A-VU_Dự thảo  17-3" xfId="482"/>
    <cellStyle name="H_D-A-VU_Nghia thinh" xfId="483"/>
    <cellStyle name="H_D-A-VU_Nghia thinh_892-Son" xfId="484"/>
    <cellStyle name="H_D-A-VU_PHU LUC HOP DONG" xfId="485"/>
    <cellStyle name="H_D-A-VU_Quyet toan lo 12" xfId="486"/>
    <cellStyle name="H_D-A-VU_Quyet toan lo 12_892-Son" xfId="487"/>
    <cellStyle name="H_D-A-VU_Quyet toan lo 12_Bao cao Cty CP TB TP 4 4" xfId="488"/>
    <cellStyle name="H_D-A-VU_Quyet toan lo 12_Bao cao Cty CP TB TP 4.4" xfId="489"/>
    <cellStyle name="H_D-A-VU_Quyet toan lo 12_Bao cao Lai Chau" xfId="490"/>
    <cellStyle name="H_D-A-VU_Quyet toan lo 12_Bao cao Lai Chau_892-Son" xfId="491"/>
    <cellStyle name="H_D-A-VU_Quyet toan lo 12_Bao cao Lai Chau_BAO CAO XD CTGT 892- 12.5" xfId="492"/>
    <cellStyle name="H_D-A-VU_Quyet toan lo 12_Bao cao Lai Chau_PHU LUC HOP DONG" xfId="493"/>
    <cellStyle name="H_D-A-VU_Quyet toan lo 12_BAO CAO XD CTGT 892- 12.5" xfId="494"/>
    <cellStyle name="H_D-A-VU_Quyet toan lo 12_Bieu Tai san" xfId="495"/>
    <cellStyle name="H_D-A-VU_Quyet toan lo 12_Bieu Tai san_892-Son" xfId="496"/>
    <cellStyle name="H_D-A-VU_Quyet toan lo 12_Dinh gia Viet Lao ( 22.10)" xfId="497"/>
    <cellStyle name="H_D-A-VU_Quyet toan lo 12_Dinh gia Viet Lao ( 22.10)_BAO CAO Nghia Thinh" xfId="498"/>
    <cellStyle name="H_D-A-VU_Quyet toan lo 12_Dinh gia Viet Lao ( 22.10)_BAO CAO XD CTGT 892- 12.5" xfId="499"/>
    <cellStyle name="H_D-A-VU_Quyet toan lo 12_Dinh gia Viet Lao ( 22.10)_BAO CAO XD CTGT VIET- LAO(10. 12)-Tuyen" xfId="500"/>
    <cellStyle name="H_D-A-VU_Quyet toan lo 12_Dinh gia Viet Lao ( 22.10)_Hoa Bi - Thai Nguyen" xfId="501"/>
    <cellStyle name="H_D-A-VU_Quyet toan lo 12_Dinh gia Viet Lao ( 22.10)_Mo ta may moc thiet bi" xfId="502"/>
    <cellStyle name="H_D-A-VU_Quyet toan lo 12_Dự thảo  17-3" xfId="503"/>
    <cellStyle name="H_D-A-VU_Quyet toan lo 12_Nghia thinh" xfId="504"/>
    <cellStyle name="H_D-A-VU_Quyet toan lo 12_Nghia thinh_892-Son" xfId="505"/>
    <cellStyle name="H_D-A-VU_Quyet toan lo 12_PHU LUC HOP DONG" xfId="506"/>
    <cellStyle name="H_D-A-VU_Quyet toan lo 12_So_lieu_dinh_gia_21_01_09 Final" xfId="507"/>
    <cellStyle name="H_D-A-VU_Quyet toan lo 12_TS -Tuyen 12.11-final" xfId="508"/>
    <cellStyle name="H_D-A-VU_Quyet toan lo 12_TS -Tuyen 12.11-final_BAO CAO XD CTGT 892- 12.12 sua doi" xfId="509"/>
    <cellStyle name="H_D-A-VU_So_lieu_dinh_gia_21_01_09 Final" xfId="510"/>
    <cellStyle name="H_D-A-VU_Tke-MaLuThang" xfId="511"/>
    <cellStyle name="H_D-A-VU_Tke-MaLuThang_892-Son" xfId="512"/>
    <cellStyle name="H_D-A-VU_Tke-MaLuThang_Bao cao Cty CP TB TP 4 4" xfId="513"/>
    <cellStyle name="H_D-A-VU_Tke-MaLuThang_Bao cao Cty CP TB TP 4.4" xfId="514"/>
    <cellStyle name="H_D-A-VU_Tke-MaLuThang_Bao cao Lai Chau" xfId="515"/>
    <cellStyle name="H_D-A-VU_Tke-MaLuThang_Bao cao Lai Chau_892-Son" xfId="516"/>
    <cellStyle name="H_D-A-VU_Tke-MaLuThang_Bao cao Lai Chau_BAO CAO XD CTGT 892- 12.5" xfId="517"/>
    <cellStyle name="H_D-A-VU_Tke-MaLuThang_Bao cao Lai Chau_PHU LUC HOP DONG" xfId="518"/>
    <cellStyle name="H_D-A-VU_Tke-MaLuThang_BAO CAO XD CTGT 892- 12.5" xfId="519"/>
    <cellStyle name="H_D-A-VU_Tke-MaLuThang_Bieu Tai san" xfId="520"/>
    <cellStyle name="H_D-A-VU_Tke-MaLuThang_Bieu Tai san_892-Son" xfId="521"/>
    <cellStyle name="H_D-A-VU_Tke-MaLuThang_Dinh gia Viet Lao ( 22.10)" xfId="522"/>
    <cellStyle name="H_D-A-VU_Tke-MaLuThang_Dinh gia Viet Lao ( 22.10)_BAO CAO Nghia Thinh" xfId="523"/>
    <cellStyle name="H_D-A-VU_Tke-MaLuThang_Dinh gia Viet Lao ( 22.10)_BAO CAO XD CTGT 892- 12.5" xfId="524"/>
    <cellStyle name="H_D-A-VU_Tke-MaLuThang_Dinh gia Viet Lao ( 22.10)_BAO CAO XD CTGT VIET- LAO(10. 12)-Tuyen" xfId="525"/>
    <cellStyle name="H_D-A-VU_Tke-MaLuThang_Dinh gia Viet Lao ( 22.10)_Hoa Bi - Thai Nguyen" xfId="526"/>
    <cellStyle name="H_D-A-VU_Tke-MaLuThang_Dinh gia Viet Lao ( 22.10)_Mo ta may moc thiet bi" xfId="527"/>
    <cellStyle name="H_D-A-VU_Tke-MaLuThang_Dự thảo  17-3" xfId="528"/>
    <cellStyle name="H_D-A-VU_Tke-MaLuThang_Nghia thinh" xfId="529"/>
    <cellStyle name="H_D-A-VU_Tke-MaLuThang_Nghia thinh_892-Son" xfId="530"/>
    <cellStyle name="H_D-A-VU_Tke-MaLuThang_PHU LUC HOP DONG" xfId="531"/>
    <cellStyle name="H_D-A-VU_Tke-MaLuThang_So_lieu_dinh_gia_21_01_09 Final" xfId="532"/>
    <cellStyle name="H_D-A-VU_Tke-MaLuThang_TS -Tuyen 12.11-final" xfId="533"/>
    <cellStyle name="H_D-A-VU_Tke-MaLuThang_TS -Tuyen 12.11-final_BAO CAO XD CTGT 892- 12.12 sua doi" xfId="534"/>
    <cellStyle name="H_D-A-VU_Tke-MaLuThangOK" xfId="535"/>
    <cellStyle name="H_D-A-VU_Tke-MaLuThangOK_892-Son" xfId="536"/>
    <cellStyle name="H_D-A-VU_Tke-MaLuThangOK_Bao cao Cty CP TB TP 4 4" xfId="537"/>
    <cellStyle name="H_D-A-VU_Tke-MaLuThangOK_Bao cao Cty CP TB TP 4.4" xfId="538"/>
    <cellStyle name="H_D-A-VU_Tke-MaLuThangOK_Bao cao Lai Chau" xfId="539"/>
    <cellStyle name="H_D-A-VU_Tke-MaLuThangOK_Bao cao Lai Chau_892-Son" xfId="540"/>
    <cellStyle name="H_D-A-VU_Tke-MaLuThangOK_Bao cao Lai Chau_BAO CAO XD CTGT 892- 12.5" xfId="541"/>
    <cellStyle name="H_D-A-VU_Tke-MaLuThangOK_Bao cao Lai Chau_PHU LUC HOP DONG" xfId="542"/>
    <cellStyle name="H_D-A-VU_Tke-MaLuThangOK_BAO CAO XD CTGT 892- 12.5" xfId="543"/>
    <cellStyle name="H_D-A-VU_Tke-MaLuThangOK_Bieu Tai san" xfId="544"/>
    <cellStyle name="H_D-A-VU_Tke-MaLuThangOK_Bieu Tai san_892-Son" xfId="545"/>
    <cellStyle name="H_D-A-VU_Tke-MaLuThangOK_Dinh gia Viet Lao ( 22.10)" xfId="546"/>
    <cellStyle name="H_D-A-VU_Tke-MaLuThangOK_Dinh gia Viet Lao ( 22.10)_BAO CAO Nghia Thinh" xfId="547"/>
    <cellStyle name="H_D-A-VU_Tke-MaLuThangOK_Dinh gia Viet Lao ( 22.10)_BAO CAO XD CTGT 892- 12.5" xfId="548"/>
    <cellStyle name="H_D-A-VU_Tke-MaLuThangOK_Dinh gia Viet Lao ( 22.10)_BAO CAO XD CTGT VIET- LAO(10. 12)-Tuyen" xfId="549"/>
    <cellStyle name="H_D-A-VU_Tke-MaLuThangOK_Dinh gia Viet Lao ( 22.10)_Hoa Bi - Thai Nguyen" xfId="550"/>
    <cellStyle name="H_D-A-VU_Tke-MaLuThangOK_Dinh gia Viet Lao ( 22.10)_Mo ta may moc thiet bi" xfId="551"/>
    <cellStyle name="H_D-A-VU_Tke-MaLuThangOK_Dự thảo  17-3" xfId="552"/>
    <cellStyle name="H_D-A-VU_Tke-MaLuThangOK_Nghia thinh" xfId="553"/>
    <cellStyle name="H_D-A-VU_Tke-MaLuThangOK_Nghia thinh_892-Son" xfId="554"/>
    <cellStyle name="H_D-A-VU_Tke-MaLuThangOK_PHU LUC HOP DONG" xfId="555"/>
    <cellStyle name="H_D-A-VU_Tke-MaLuThangOK_So_lieu_dinh_gia_21_01_09 Final" xfId="556"/>
    <cellStyle name="H_D-A-VU_Tke-MaLuThangOK_TS -Tuyen 12.11-final" xfId="557"/>
    <cellStyle name="H_D-A-VU_Tke-MaLuThangOK_TS -Tuyen 12.11-final_BAO CAO XD CTGT 892- 12.12 sua doi" xfId="558"/>
    <cellStyle name="H_D-A-VU_Tongke" xfId="559"/>
    <cellStyle name="H_D-A-VU_Tongke_892-Son" xfId="560"/>
    <cellStyle name="H_D-A-VU_Tongke_Bao cao Cty CP TB TP 4 4" xfId="561"/>
    <cellStyle name="H_D-A-VU_Tongke_Bao cao Cty CP TB TP 4.4" xfId="562"/>
    <cellStyle name="H_D-A-VU_Tongke_Bao cao Lai Chau" xfId="563"/>
    <cellStyle name="H_D-A-VU_Tongke_Bao cao Lai Chau_892-Son" xfId="564"/>
    <cellStyle name="H_D-A-VU_Tongke_Bao cao Lai Chau_BAO CAO XD CTGT 892- 12.5" xfId="565"/>
    <cellStyle name="H_D-A-VU_Tongke_Bao cao Lai Chau_PHU LUC HOP DONG" xfId="566"/>
    <cellStyle name="H_D-A-VU_Tongke_BAO CAO XD CTGT 892- 12.5" xfId="567"/>
    <cellStyle name="H_D-A-VU_Tongke_Bieu Tai san" xfId="568"/>
    <cellStyle name="H_D-A-VU_Tongke_Bieu Tai san_892-Son" xfId="569"/>
    <cellStyle name="H_D-A-VU_Tongke_Dinh gia Viet Lao ( 22.10)" xfId="570"/>
    <cellStyle name="H_D-A-VU_Tongke_Dinh gia Viet Lao ( 22.10)_BAO CAO Nghia Thinh" xfId="571"/>
    <cellStyle name="H_D-A-VU_Tongke_Dinh gia Viet Lao ( 22.10)_BAO CAO XD CTGT 892- 12.5" xfId="572"/>
    <cellStyle name="H_D-A-VU_Tongke_Dinh gia Viet Lao ( 22.10)_BAO CAO XD CTGT VIET- LAO(10. 12)-Tuyen" xfId="573"/>
    <cellStyle name="H_D-A-VU_Tongke_Dinh gia Viet Lao ( 22.10)_Hoa Bi - Thai Nguyen" xfId="574"/>
    <cellStyle name="H_D-A-VU_Tongke_Dinh gia Viet Lao ( 22.10)_Mo ta may moc thiet bi" xfId="575"/>
    <cellStyle name="H_D-A-VU_Tongke_Dự thảo  17-3" xfId="576"/>
    <cellStyle name="H_D-A-VU_Tongke_Nghia thinh" xfId="577"/>
    <cellStyle name="H_D-A-VU_Tongke_Nghia thinh_892-Son" xfId="578"/>
    <cellStyle name="H_D-A-VU_Tongke_PHU LUC HOP DONG" xfId="579"/>
    <cellStyle name="H_D-A-VU_Tongke_So_lieu_dinh_gia_21_01_09 Final" xfId="580"/>
    <cellStyle name="H_D-A-VU_Tongke_TS -Tuyen 12.11-final" xfId="581"/>
    <cellStyle name="H_D-A-VU_Tongke_TS -Tuyen 12.11-final_BAO CAO XD CTGT 892- 12.12 sua doi" xfId="582"/>
    <cellStyle name="H_D-A-VU_TPVT" xfId="583"/>
    <cellStyle name="H_D-A-VU_TPVT_1" xfId="584"/>
    <cellStyle name="H_D-A-VU_TPVT_1_892-Son" xfId="585"/>
    <cellStyle name="H_D-A-VU_TPVT_1_Bao cao Cty CP TB TP 4 4" xfId="586"/>
    <cellStyle name="H_D-A-VU_TPVT_1_Bao cao Cty CP TB TP 4.4" xfId="587"/>
    <cellStyle name="H_D-A-VU_TPVT_1_Bao cao Lai Chau" xfId="588"/>
    <cellStyle name="H_D-A-VU_TPVT_1_Bao cao Lai Chau_892-Son" xfId="589"/>
    <cellStyle name="H_D-A-VU_TPVT_1_Bao cao Lai Chau_BAO CAO XD CTGT 892- 12.5" xfId="590"/>
    <cellStyle name="H_D-A-VU_TPVT_1_Bao cao Lai Chau_PHU LUC HOP DONG" xfId="591"/>
    <cellStyle name="H_D-A-VU_TPVT_1_BAO CAO XD CTGT 892- 12.5" xfId="592"/>
    <cellStyle name="H_D-A-VU_TPVT_1_Bieu Tai san" xfId="593"/>
    <cellStyle name="H_D-A-VU_TPVT_1_Bieu Tai san_892-Son" xfId="594"/>
    <cellStyle name="H_D-A-VU_TPVT_1_Dinh gia Viet Lao ( 22.10)" xfId="595"/>
    <cellStyle name="H_D-A-VU_TPVT_1_Dinh gia Viet Lao ( 22.10)_BAO CAO Nghia Thinh" xfId="596"/>
    <cellStyle name="H_D-A-VU_TPVT_1_Dinh gia Viet Lao ( 22.10)_BAO CAO XD CTGT 892- 12.5" xfId="597"/>
    <cellStyle name="H_D-A-VU_TPVT_1_Dinh gia Viet Lao ( 22.10)_BAO CAO XD CTGT VIET- LAO(10. 12)-Tuyen" xfId="598"/>
    <cellStyle name="H_D-A-VU_TPVT_1_Dinh gia Viet Lao ( 22.10)_Hoa Bi - Thai Nguyen" xfId="599"/>
    <cellStyle name="H_D-A-VU_TPVT_1_Dinh gia Viet Lao ( 22.10)_Mo ta may moc thiet bi" xfId="600"/>
    <cellStyle name="H_D-A-VU_TPVT_1_Dự thảo  17-3" xfId="601"/>
    <cellStyle name="H_D-A-VU_TPVT_1_Nghia thinh" xfId="602"/>
    <cellStyle name="H_D-A-VU_TPVT_1_Nghia thinh_892-Son" xfId="603"/>
    <cellStyle name="H_D-A-VU_TPVT_1_PHU LUC HOP DONG" xfId="604"/>
    <cellStyle name="H_D-A-VU_TPVT_1_So_lieu_dinh_gia_21_01_09 Final" xfId="605"/>
    <cellStyle name="H_D-A-VU_TPVT_1_TS -Tuyen 12.11-final" xfId="606"/>
    <cellStyle name="H_D-A-VU_TPVT_1_TS -Tuyen 12.11-final_BAO CAO XD CTGT 892- 12.12 sua doi" xfId="607"/>
    <cellStyle name="H_D-A-VU_TPVT_892-Son" xfId="608"/>
    <cellStyle name="H_D-A-VU_TPVT_Bao cao Cty CP TB TP 4 4" xfId="609"/>
    <cellStyle name="H_D-A-VU_TPVT_Bao cao Cty CP TB TP 4.4" xfId="610"/>
    <cellStyle name="H_D-A-VU_TPVT_Bao cao Lai Chau" xfId="611"/>
    <cellStyle name="H_D-A-VU_TPVT_Bao cao Lai Chau_892-Son" xfId="612"/>
    <cellStyle name="H_D-A-VU_TPVT_Bao cao Lai Chau_BAO CAO XD CTGT 892- 12.5" xfId="613"/>
    <cellStyle name="H_D-A-VU_TPVT_Bao cao Lai Chau_PHU LUC HOP DONG" xfId="614"/>
    <cellStyle name="H_D-A-VU_TPVT_BAO CAO XD CTGT 892- 12.5" xfId="615"/>
    <cellStyle name="H_D-A-VU_TPVT_Bieu Tai san" xfId="616"/>
    <cellStyle name="H_D-A-VU_TPVT_Bieu Tai san_892-Son" xfId="617"/>
    <cellStyle name="H_D-A-VU_TPVT_Dinh gia Viet Lao ( 22.10)" xfId="618"/>
    <cellStyle name="H_D-A-VU_TPVT_Dinh gia Viet Lao ( 22.10)_BAO CAO Nghia Thinh" xfId="619"/>
    <cellStyle name="H_D-A-VU_TPVT_Dinh gia Viet Lao ( 22.10)_BAO CAO XD CTGT 892- 12.5" xfId="620"/>
    <cellStyle name="H_D-A-VU_TPVT_Dinh gia Viet Lao ( 22.10)_BAO CAO XD CTGT VIET- LAO(10. 12)-Tuyen" xfId="621"/>
    <cellStyle name="H_D-A-VU_TPVT_Dinh gia Viet Lao ( 22.10)_Hoa Bi - Thai Nguyen" xfId="622"/>
    <cellStyle name="H_D-A-VU_TPVT_Dinh gia Viet Lao ( 22.10)_Mo ta may moc thiet bi" xfId="623"/>
    <cellStyle name="H_D-A-VU_TPVT_Dự thảo  17-3" xfId="624"/>
    <cellStyle name="H_D-A-VU_TPVT_Nghia thinh" xfId="625"/>
    <cellStyle name="H_D-A-VU_TPVT_Nghia thinh_892-Son" xfId="626"/>
    <cellStyle name="H_D-A-VU_TPVT_PHU LUC HOP DONG" xfId="627"/>
    <cellStyle name="H_D-A-VU_TPVT_So_lieu_dinh_gia_21_01_09 Final" xfId="628"/>
    <cellStyle name="H_D-A-VU_TPVT_TS -Tuyen 12.11-final" xfId="629"/>
    <cellStyle name="H_D-A-VU_TPVT_TS -Tuyen 12.11-final_BAO CAO XD CTGT 892- 12.12 sua doi" xfId="630"/>
    <cellStyle name="H_D-A-VU_TS -Tuyen 12.11-final" xfId="631"/>
    <cellStyle name="H_D-A-VU_TS -Tuyen 12.11-final_BAO CAO XD CTGT 892- 12.12 sua doi" xfId="632"/>
    <cellStyle name="H_D-A-VU_TTGD" xfId="633"/>
    <cellStyle name="H_D-A-VU_TTGD_892-Son" xfId="634"/>
    <cellStyle name="H_D-A-VU_TTGD_Bao cao Cty CP TB TP 4 4" xfId="635"/>
    <cellStyle name="H_D-A-VU_TTGD_Bao cao Cty CP TB TP 4.4" xfId="636"/>
    <cellStyle name="H_D-A-VU_TTGD_Bao cao Lai Chau" xfId="637"/>
    <cellStyle name="H_D-A-VU_TTGD_Bao cao Lai Chau_892-Son" xfId="638"/>
    <cellStyle name="H_D-A-VU_TTGD_Bao cao Lai Chau_BAO CAO XD CTGT 892- 12.5" xfId="639"/>
    <cellStyle name="H_D-A-VU_TTGD_Bao cao Lai Chau_PHU LUC HOP DONG" xfId="640"/>
    <cellStyle name="H_D-A-VU_TTGD_BAO CAO XD CTGT 892- 12.5" xfId="641"/>
    <cellStyle name="H_D-A-VU_TTGD_Bieu Tai san" xfId="642"/>
    <cellStyle name="H_D-A-VU_TTGD_Bieu Tai san_892-Son" xfId="643"/>
    <cellStyle name="H_D-A-VU_TTGD_Dinh gia Viet Lao ( 22.10)" xfId="644"/>
    <cellStyle name="H_D-A-VU_TTGD_Dinh gia Viet Lao ( 22.10)_BAO CAO Nghia Thinh" xfId="645"/>
    <cellStyle name="H_D-A-VU_TTGD_Dinh gia Viet Lao ( 22.10)_BAO CAO XD CTGT 892- 12.5" xfId="646"/>
    <cellStyle name="H_D-A-VU_TTGD_Dinh gia Viet Lao ( 22.10)_BAO CAO XD CTGT VIET- LAO(10. 12)-Tuyen" xfId="647"/>
    <cellStyle name="H_D-A-VU_TTGD_Dinh gia Viet Lao ( 22.10)_Hoa Bi - Thai Nguyen" xfId="648"/>
    <cellStyle name="H_D-A-VU_TTGD_Dinh gia Viet Lao ( 22.10)_Mo ta may moc thiet bi" xfId="649"/>
    <cellStyle name="H_D-A-VU_TTGD_Dự thảo  17-3" xfId="650"/>
    <cellStyle name="H_D-A-VU_TTGD_Nghia thinh" xfId="651"/>
    <cellStyle name="H_D-A-VU_TTGD_Nghia thinh_892-Son" xfId="652"/>
    <cellStyle name="H_D-A-VU_TTGD_PHU LUC HOP DONG" xfId="653"/>
    <cellStyle name="H_D-A-VU_TTGD_So_lieu_dinh_gia_21_01_09 Final" xfId="654"/>
    <cellStyle name="H_D-A-VU_TTGD_TS -Tuyen 12.11-final" xfId="655"/>
    <cellStyle name="H_D-A-VU_TTGD_TS -Tuyen 12.11-final_BAO CAO XD CTGT 892- 12.12 sua doi" xfId="656"/>
    <cellStyle name="H_Dinh gia Viet Lao ( 22.10)" xfId="657"/>
    <cellStyle name="H_Dinh gia Viet Lao ( 22.10)_BAO CAO Nghia Thinh" xfId="658"/>
    <cellStyle name="H_Dinh gia Viet Lao ( 22.10)_BAO CAO XD CTGT 892- 12.5" xfId="659"/>
    <cellStyle name="H_Dinh gia Viet Lao ( 22.10)_BAO CAO XD CTGT VIET- LAO(10. 12)-Tuyen" xfId="660"/>
    <cellStyle name="H_Dinh gia Viet Lao ( 22.10)_Hoa Bi - Thai Nguyen" xfId="661"/>
    <cellStyle name="H_Dinh gia Viet Lao ( 22.10)_Mo ta may moc thiet bi" xfId="662"/>
    <cellStyle name="H_Dự thảo  17-3" xfId="663"/>
    <cellStyle name="H_HSTHAU" xfId="664"/>
    <cellStyle name="H_HSTHAU_892-Son" xfId="665"/>
    <cellStyle name="H_HSTHAU_Bao cao Cty CP TB TP 4 4" xfId="666"/>
    <cellStyle name="H_HSTHAU_Bao cao Cty CP TB TP 4.4" xfId="667"/>
    <cellStyle name="H_HSTHAU_Bao cao Lai Chau" xfId="668"/>
    <cellStyle name="H_HSTHAU_Bao cao Lai Chau_892-Son" xfId="669"/>
    <cellStyle name="H_HSTHAU_Bao cao Lai Chau_BAO CAO XD CTGT 892- 12.5" xfId="670"/>
    <cellStyle name="H_HSTHAU_Bao cao Lai Chau_PHU LUC HOP DONG" xfId="671"/>
    <cellStyle name="H_HSTHAU_BAO CAO XD CTGT 892- 12.5" xfId="672"/>
    <cellStyle name="H_HSTHAU_Bieu Tai san" xfId="673"/>
    <cellStyle name="H_HSTHAU_Bieu Tai san_892-Son" xfId="674"/>
    <cellStyle name="H_HSTHAU_Book1" xfId="675"/>
    <cellStyle name="H_HSTHAU_Book1_892-Son" xfId="676"/>
    <cellStyle name="H_HSTHAU_Book1_Bang ke khoi luong" xfId="677"/>
    <cellStyle name="H_HSTHAU_Book1_Bang ke khoi luong_BAO CAO XD CTGT 892- 12.5" xfId="678"/>
    <cellStyle name="H_HSTHAU_Book1_Bang ke khoi luong_PHU LUC HOP DONG" xfId="679"/>
    <cellStyle name="H_HSTHAU_Book1_Bang ke khoi luong_TS -Tuyen 12.11-final" xfId="680"/>
    <cellStyle name="H_HSTHAU_Book1_Bang ke khoi luong_TS -Tuyen 12.11-final_BAO CAO XD CTGT 892- 12.12 sua doi" xfId="681"/>
    <cellStyle name="H_HSTHAU_Book1_Bao cao Cty CP TB TP 4 4" xfId="682"/>
    <cellStyle name="H_HSTHAU_Book1_Bao cao Cty CP TB TP 4.4" xfId="683"/>
    <cellStyle name="H_HSTHAU_Book1_Bao cao Lai Chau" xfId="684"/>
    <cellStyle name="H_HSTHAU_Book1_Bao cao Lai Chau_892-Son" xfId="685"/>
    <cellStyle name="H_HSTHAU_Book1_Bao cao Lai Chau_BAO CAO XD CTGT 892- 12.5" xfId="686"/>
    <cellStyle name="H_HSTHAU_Book1_Bao cao Lai Chau_PHU LUC HOP DONG" xfId="687"/>
    <cellStyle name="H_HSTHAU_Book1_BAO CAO XD CTGT 892- 12.5" xfId="688"/>
    <cellStyle name="H_HSTHAU_Book1_Bieu Tai san" xfId="689"/>
    <cellStyle name="H_HSTHAU_Book1_Bieu Tai san_892-Son" xfId="690"/>
    <cellStyle name="H_HSTHAU_Book1_Dinh gia Viet Lao ( 22.10)" xfId="691"/>
    <cellStyle name="H_HSTHAU_Book1_Dinh gia Viet Lao ( 22.10)_BAO CAO Nghia Thinh" xfId="692"/>
    <cellStyle name="H_HSTHAU_Book1_Dinh gia Viet Lao ( 22.10)_BAO CAO XD CTGT 892- 12.5" xfId="693"/>
    <cellStyle name="H_HSTHAU_Book1_Dinh gia Viet Lao ( 22.10)_BAO CAO XD CTGT VIET- LAO(10. 12)-Tuyen" xfId="694"/>
    <cellStyle name="H_HSTHAU_Book1_Dinh gia Viet Lao ( 22.10)_Hoa Bi - Thai Nguyen" xfId="695"/>
    <cellStyle name="H_HSTHAU_Book1_Dinh gia Viet Lao ( 22.10)_Mo ta may moc thiet bi" xfId="696"/>
    <cellStyle name="H_HSTHAU_Book1_Du toan bo sung" xfId="697"/>
    <cellStyle name="H_HSTHAU_Book1_Du toan bo sung_BAO CAO XD CTGT 892- 12.5" xfId="698"/>
    <cellStyle name="H_HSTHAU_Book1_Du toan bo sung_PHU LUC HOP DONG" xfId="699"/>
    <cellStyle name="H_HSTHAU_Book1_Du toan bo sung_TS -Tuyen 12.11-final" xfId="700"/>
    <cellStyle name="H_HSTHAU_Book1_Du toan bo sung_TS -Tuyen 12.11-final_BAO CAO XD CTGT 892- 12.12 sua doi" xfId="701"/>
    <cellStyle name="H_HSTHAU_Book1_Dutoanbosung" xfId="702"/>
    <cellStyle name="H_HSTHAU_Book1_Dutoanbosung_BAO CAO XD CTGT 892- 12.5" xfId="703"/>
    <cellStyle name="H_HSTHAU_Book1_Dutoanbosung_PHU LUC HOP DONG" xfId="704"/>
    <cellStyle name="H_HSTHAU_Book1_Dutoanbosung_TS -Tuyen 12.11-final" xfId="705"/>
    <cellStyle name="H_HSTHAU_Book1_Dutoanbosung_TS -Tuyen 12.11-final_BAO CAO XD CTGT 892- 12.12 sua doi" xfId="706"/>
    <cellStyle name="H_HSTHAU_Book1_Dự thảo  17-3" xfId="707"/>
    <cellStyle name="H_HSTHAU_Book1_Nghia thinh" xfId="708"/>
    <cellStyle name="H_HSTHAU_Book1_Nghia thinh_892-Son" xfId="709"/>
    <cellStyle name="H_HSTHAU_Book1_PHU LUC HOP DONG" xfId="710"/>
    <cellStyle name="H_HSTHAU_Book1_So_lieu_dinh_gia_21_01_09 Final" xfId="711"/>
    <cellStyle name="H_HSTHAU_Book1_Tke-MaLuThang" xfId="712"/>
    <cellStyle name="H_HSTHAU_Book1_Tke-MaLuThang_892-Son" xfId="713"/>
    <cellStyle name="H_HSTHAU_Book1_Tke-MaLuThang_Bao cao Cty CP TB TP 4 4" xfId="714"/>
    <cellStyle name="H_HSTHAU_Book1_Tke-MaLuThang_Bao cao Cty CP TB TP 4.4" xfId="715"/>
    <cellStyle name="H_HSTHAU_Book1_Tke-MaLuThang_Bao cao Lai Chau" xfId="716"/>
    <cellStyle name="H_HSTHAU_Book1_Tke-MaLuThang_Bao cao Lai Chau_892-Son" xfId="717"/>
    <cellStyle name="H_HSTHAU_Book1_Tke-MaLuThang_Bao cao Lai Chau_BAO CAO XD CTGT 892- 12.5" xfId="718"/>
    <cellStyle name="H_HSTHAU_Book1_Tke-MaLuThang_Bao cao Lai Chau_PHU LUC HOP DONG" xfId="719"/>
    <cellStyle name="H_HSTHAU_Book1_Tke-MaLuThang_BAO CAO XD CTGT 892- 12.5" xfId="720"/>
    <cellStyle name="H_HSTHAU_Book1_Tke-MaLuThang_Bieu Tai san" xfId="721"/>
    <cellStyle name="H_HSTHAU_Book1_Tke-MaLuThang_Bieu Tai san_892-Son" xfId="722"/>
    <cellStyle name="H_HSTHAU_Book1_Tke-MaLuThang_Dinh gia Viet Lao ( 22.10)" xfId="723"/>
    <cellStyle name="H_HSTHAU_Book1_Tke-MaLuThang_Dinh gia Viet Lao ( 22.10)_BAO CAO Nghia Thinh" xfId="724"/>
    <cellStyle name="H_HSTHAU_Book1_Tke-MaLuThang_Dinh gia Viet Lao ( 22.10)_BAO CAO XD CTGT 892- 12.5" xfId="725"/>
    <cellStyle name="H_HSTHAU_Book1_Tke-MaLuThang_Dinh gia Viet Lao ( 22.10)_BAO CAO XD CTGT VIET- LAO(10. 12)-Tuyen" xfId="726"/>
    <cellStyle name="H_HSTHAU_Book1_Tke-MaLuThang_Dinh gia Viet Lao ( 22.10)_Hoa Bi - Thai Nguyen" xfId="727"/>
    <cellStyle name="H_HSTHAU_Book1_Tke-MaLuThang_Dinh gia Viet Lao ( 22.10)_Mo ta may moc thiet bi" xfId="728"/>
    <cellStyle name="H_HSTHAU_Book1_Tke-MaLuThang_Dự thảo  17-3" xfId="729"/>
    <cellStyle name="H_HSTHAU_Book1_Tke-MaLuThang_Nghia thinh" xfId="730"/>
    <cellStyle name="H_HSTHAU_Book1_Tke-MaLuThang_Nghia thinh_892-Son" xfId="731"/>
    <cellStyle name="H_HSTHAU_Book1_Tke-MaLuThang_PHU LUC HOP DONG" xfId="732"/>
    <cellStyle name="H_HSTHAU_Book1_Tke-MaLuThang_So_lieu_dinh_gia_21_01_09 Final" xfId="733"/>
    <cellStyle name="H_HSTHAU_Book1_Tke-MaLuThang_TS -Tuyen 12.11-final" xfId="734"/>
    <cellStyle name="H_HSTHAU_Book1_Tke-MaLuThang_TS -Tuyen 12.11-final_BAO CAO XD CTGT 892- 12.12 sua doi" xfId="735"/>
    <cellStyle name="H_HSTHAU_Book1_Tke-MaLuThangOK" xfId="736"/>
    <cellStyle name="H_HSTHAU_Book1_Tke-MaLuThangOK_892-Son" xfId="737"/>
    <cellStyle name="H_HSTHAU_Book1_Tke-MaLuThangOK_Bao cao Cty CP TB TP 4 4" xfId="738"/>
    <cellStyle name="H_HSTHAU_Book1_Tke-MaLuThangOK_Bao cao Cty CP TB TP 4.4" xfId="739"/>
    <cellStyle name="H_HSTHAU_Book1_Tke-MaLuThangOK_Bao cao Lai Chau" xfId="740"/>
    <cellStyle name="H_HSTHAU_Book1_Tke-MaLuThangOK_Bao cao Lai Chau_892-Son" xfId="741"/>
    <cellStyle name="H_HSTHAU_Book1_Tke-MaLuThangOK_Bao cao Lai Chau_BAO CAO XD CTGT 892- 12.5" xfId="742"/>
    <cellStyle name="H_HSTHAU_Book1_Tke-MaLuThangOK_Bao cao Lai Chau_PHU LUC HOP DONG" xfId="743"/>
    <cellStyle name="H_HSTHAU_Book1_Tke-MaLuThangOK_BAO CAO XD CTGT 892- 12.5" xfId="744"/>
    <cellStyle name="H_HSTHAU_Book1_Tke-MaLuThangOK_Bieu Tai san" xfId="745"/>
    <cellStyle name="H_HSTHAU_Book1_Tke-MaLuThangOK_Bieu Tai san_892-Son" xfId="746"/>
    <cellStyle name="H_HSTHAU_Book1_Tke-MaLuThangOK_Dinh gia Viet Lao ( 22.10)" xfId="747"/>
    <cellStyle name="H_HSTHAU_Book1_Tke-MaLuThangOK_Dinh gia Viet Lao ( 22.10)_BAO CAO Nghia Thinh" xfId="748"/>
    <cellStyle name="H_HSTHAU_Book1_Tke-MaLuThangOK_Dinh gia Viet Lao ( 22.10)_BAO CAO XD CTGT 892- 12.5" xfId="749"/>
    <cellStyle name="H_HSTHAU_Book1_Tke-MaLuThangOK_Dinh gia Viet Lao ( 22.10)_BAO CAO XD CTGT VIET- LAO(10. 12)-Tuyen" xfId="750"/>
    <cellStyle name="H_HSTHAU_Book1_Tke-MaLuThangOK_Dinh gia Viet Lao ( 22.10)_Hoa Bi - Thai Nguyen" xfId="751"/>
    <cellStyle name="H_HSTHAU_Book1_Tke-MaLuThangOK_Dinh gia Viet Lao ( 22.10)_Mo ta may moc thiet bi" xfId="752"/>
    <cellStyle name="H_HSTHAU_Book1_Tke-MaLuThangOK_Dự thảo  17-3" xfId="753"/>
    <cellStyle name="H_HSTHAU_Book1_Tke-MaLuThangOK_Nghia thinh" xfId="754"/>
    <cellStyle name="H_HSTHAU_Book1_Tke-MaLuThangOK_Nghia thinh_892-Son" xfId="755"/>
    <cellStyle name="H_HSTHAU_Book1_Tke-MaLuThangOK_PHU LUC HOP DONG" xfId="756"/>
    <cellStyle name="H_HSTHAU_Book1_Tke-MaLuThangOK_So_lieu_dinh_gia_21_01_09 Final" xfId="757"/>
    <cellStyle name="H_HSTHAU_Book1_Tke-MaLuThangOK_TS -Tuyen 12.11-final" xfId="758"/>
    <cellStyle name="H_HSTHAU_Book1_Tke-MaLuThangOK_TS -Tuyen 12.11-final_BAO CAO XD CTGT 892- 12.12 sua doi" xfId="759"/>
    <cellStyle name="H_HSTHAU_Book1_TS -Tuyen 12.11-final" xfId="760"/>
    <cellStyle name="H_HSTHAU_Book1_TS -Tuyen 12.11-final_BAO CAO XD CTGT 892- 12.12 sua doi" xfId="761"/>
    <cellStyle name="H_HSTHAU_Dinh gia Viet Lao ( 22.10)" xfId="762"/>
    <cellStyle name="H_HSTHAU_Dinh gia Viet Lao ( 22.10)_BAO CAO Nghia Thinh" xfId="763"/>
    <cellStyle name="H_HSTHAU_Dinh gia Viet Lao ( 22.10)_BAO CAO XD CTGT 892- 12.5" xfId="764"/>
    <cellStyle name="H_HSTHAU_Dinh gia Viet Lao ( 22.10)_BAO CAO XD CTGT VIET- LAO(10. 12)-Tuyen" xfId="765"/>
    <cellStyle name="H_HSTHAU_Dinh gia Viet Lao ( 22.10)_Hoa Bi - Thai Nguyen" xfId="766"/>
    <cellStyle name="H_HSTHAU_Dinh gia Viet Lao ( 22.10)_Mo ta may moc thiet bi" xfId="767"/>
    <cellStyle name="H_HSTHAU_Dự thảo  17-3" xfId="768"/>
    <cellStyle name="H_HSTHAU_Nghia thinh" xfId="769"/>
    <cellStyle name="H_HSTHAU_Nghia thinh_892-Son" xfId="770"/>
    <cellStyle name="H_HSTHAU_PHU LUC HOP DONG" xfId="771"/>
    <cellStyle name="H_HSTHAU_Quyet toan lo 12" xfId="772"/>
    <cellStyle name="H_HSTHAU_Quyet toan lo 12_892-Son" xfId="773"/>
    <cellStyle name="H_HSTHAU_Quyet toan lo 12_Bao cao Cty CP TB TP 4 4" xfId="774"/>
    <cellStyle name="H_HSTHAU_Quyet toan lo 12_Bao cao Cty CP TB TP 4.4" xfId="775"/>
    <cellStyle name="H_HSTHAU_Quyet toan lo 12_Bao cao Lai Chau" xfId="776"/>
    <cellStyle name="H_HSTHAU_Quyet toan lo 12_Bao cao Lai Chau_892-Son" xfId="777"/>
    <cellStyle name="H_HSTHAU_Quyet toan lo 12_Bao cao Lai Chau_BAO CAO XD CTGT 892- 12.5" xfId="778"/>
    <cellStyle name="H_HSTHAU_Quyet toan lo 12_Bao cao Lai Chau_PHU LUC HOP DONG" xfId="779"/>
    <cellStyle name="H_HSTHAU_Quyet toan lo 12_BAO CAO XD CTGT 892- 12.5" xfId="780"/>
    <cellStyle name="H_HSTHAU_Quyet toan lo 12_Bieu Tai san" xfId="781"/>
    <cellStyle name="H_HSTHAU_Quyet toan lo 12_Bieu Tai san_892-Son" xfId="782"/>
    <cellStyle name="H_HSTHAU_Quyet toan lo 12_Dinh gia Viet Lao ( 22.10)" xfId="783"/>
    <cellStyle name="H_HSTHAU_Quyet toan lo 12_Dinh gia Viet Lao ( 22.10)_BAO CAO Nghia Thinh" xfId="784"/>
    <cellStyle name="H_HSTHAU_Quyet toan lo 12_Dinh gia Viet Lao ( 22.10)_BAO CAO XD CTGT 892- 12.5" xfId="785"/>
    <cellStyle name="H_HSTHAU_Quyet toan lo 12_Dinh gia Viet Lao ( 22.10)_BAO CAO XD CTGT VIET- LAO(10. 12)-Tuyen" xfId="786"/>
    <cellStyle name="H_HSTHAU_Quyet toan lo 12_Dinh gia Viet Lao ( 22.10)_Hoa Bi - Thai Nguyen" xfId="787"/>
    <cellStyle name="H_HSTHAU_Quyet toan lo 12_Dinh gia Viet Lao ( 22.10)_Mo ta may moc thiet bi" xfId="788"/>
    <cellStyle name="H_HSTHAU_Quyet toan lo 12_Dự thảo  17-3" xfId="789"/>
    <cellStyle name="H_HSTHAU_Quyet toan lo 12_Nghia thinh" xfId="790"/>
    <cellStyle name="H_HSTHAU_Quyet toan lo 12_Nghia thinh_892-Son" xfId="791"/>
    <cellStyle name="H_HSTHAU_Quyet toan lo 12_PHU LUC HOP DONG" xfId="792"/>
    <cellStyle name="H_HSTHAU_Quyet toan lo 12_So_lieu_dinh_gia_21_01_09 Final" xfId="793"/>
    <cellStyle name="H_HSTHAU_Quyet toan lo 12_TS -Tuyen 12.11-final" xfId="794"/>
    <cellStyle name="H_HSTHAU_Quyet toan lo 12_TS -Tuyen 12.11-final_BAO CAO XD CTGT 892- 12.12 sua doi" xfId="795"/>
    <cellStyle name="H_HSTHAU_So_lieu_dinh_gia_21_01_09 Final" xfId="796"/>
    <cellStyle name="H_HSTHAU_Tke-MaLuThang" xfId="797"/>
    <cellStyle name="H_HSTHAU_Tke-MaLuThang_892-Son" xfId="798"/>
    <cellStyle name="H_HSTHAU_Tke-MaLuThang_Bao cao Cty CP TB TP 4 4" xfId="799"/>
    <cellStyle name="H_HSTHAU_Tke-MaLuThang_Bao cao Cty CP TB TP 4.4" xfId="800"/>
    <cellStyle name="H_HSTHAU_Tke-MaLuThang_Bao cao Lai Chau" xfId="801"/>
    <cellStyle name="H_HSTHAU_Tke-MaLuThang_Bao cao Lai Chau_892-Son" xfId="802"/>
    <cellStyle name="H_HSTHAU_Tke-MaLuThang_Bao cao Lai Chau_BAO CAO XD CTGT 892- 12.5" xfId="803"/>
    <cellStyle name="H_HSTHAU_Tke-MaLuThang_Bao cao Lai Chau_PHU LUC HOP DONG" xfId="804"/>
    <cellStyle name="H_HSTHAU_Tke-MaLuThang_BAO CAO XD CTGT 892- 12.5" xfId="805"/>
    <cellStyle name="H_HSTHAU_Tke-MaLuThang_Bieu Tai san" xfId="806"/>
    <cellStyle name="H_HSTHAU_Tke-MaLuThang_Bieu Tai san_892-Son" xfId="807"/>
    <cellStyle name="H_HSTHAU_Tke-MaLuThang_Dinh gia Viet Lao ( 22.10)" xfId="808"/>
    <cellStyle name="H_HSTHAU_Tke-MaLuThang_Dinh gia Viet Lao ( 22.10)_BAO CAO Nghia Thinh" xfId="809"/>
    <cellStyle name="H_HSTHAU_Tke-MaLuThang_Dinh gia Viet Lao ( 22.10)_BAO CAO XD CTGT 892- 12.5" xfId="810"/>
    <cellStyle name="H_HSTHAU_Tke-MaLuThang_Dinh gia Viet Lao ( 22.10)_BAO CAO XD CTGT VIET- LAO(10. 12)-Tuyen" xfId="811"/>
    <cellStyle name="H_HSTHAU_Tke-MaLuThang_Dinh gia Viet Lao ( 22.10)_Hoa Bi - Thai Nguyen" xfId="812"/>
    <cellStyle name="H_HSTHAU_Tke-MaLuThang_Dinh gia Viet Lao ( 22.10)_Mo ta may moc thiet bi" xfId="813"/>
    <cellStyle name="H_HSTHAU_Tke-MaLuThang_Dự thảo  17-3" xfId="814"/>
    <cellStyle name="H_HSTHAU_Tke-MaLuThang_Nghia thinh" xfId="815"/>
    <cellStyle name="H_HSTHAU_Tke-MaLuThang_Nghia thinh_892-Son" xfId="816"/>
    <cellStyle name="H_HSTHAU_Tke-MaLuThang_PHU LUC HOP DONG" xfId="817"/>
    <cellStyle name="H_HSTHAU_Tke-MaLuThang_So_lieu_dinh_gia_21_01_09 Final" xfId="818"/>
    <cellStyle name="H_HSTHAU_Tke-MaLuThang_TS -Tuyen 12.11-final" xfId="819"/>
    <cellStyle name="H_HSTHAU_Tke-MaLuThang_TS -Tuyen 12.11-final_BAO CAO XD CTGT 892- 12.12 sua doi" xfId="820"/>
    <cellStyle name="H_HSTHAU_Tke-MaLuThangOK" xfId="821"/>
    <cellStyle name="H_HSTHAU_Tke-MaLuThangOK_892-Son" xfId="822"/>
    <cellStyle name="H_HSTHAU_Tke-MaLuThangOK_Bao cao Cty CP TB TP 4 4" xfId="823"/>
    <cellStyle name="H_HSTHAU_Tke-MaLuThangOK_Bao cao Cty CP TB TP 4.4" xfId="824"/>
    <cellStyle name="H_HSTHAU_Tke-MaLuThangOK_Bao cao Lai Chau" xfId="825"/>
    <cellStyle name="H_HSTHAU_Tke-MaLuThangOK_Bao cao Lai Chau_892-Son" xfId="826"/>
    <cellStyle name="H_HSTHAU_Tke-MaLuThangOK_Bao cao Lai Chau_BAO CAO XD CTGT 892- 12.5" xfId="827"/>
    <cellStyle name="H_HSTHAU_Tke-MaLuThangOK_Bao cao Lai Chau_PHU LUC HOP DONG" xfId="828"/>
    <cellStyle name="H_HSTHAU_Tke-MaLuThangOK_BAO CAO XD CTGT 892- 12.5" xfId="829"/>
    <cellStyle name="H_HSTHAU_Tke-MaLuThangOK_Bieu Tai san" xfId="830"/>
    <cellStyle name="H_HSTHAU_Tke-MaLuThangOK_Bieu Tai san_892-Son" xfId="831"/>
    <cellStyle name="H_HSTHAU_Tke-MaLuThangOK_Dinh gia Viet Lao ( 22.10)" xfId="832"/>
    <cellStyle name="H_HSTHAU_Tke-MaLuThangOK_Dinh gia Viet Lao ( 22.10)_BAO CAO Nghia Thinh" xfId="833"/>
    <cellStyle name="H_HSTHAU_Tke-MaLuThangOK_Dinh gia Viet Lao ( 22.10)_BAO CAO XD CTGT 892- 12.5" xfId="834"/>
    <cellStyle name="H_HSTHAU_Tke-MaLuThangOK_Dinh gia Viet Lao ( 22.10)_BAO CAO XD CTGT VIET- LAO(10. 12)-Tuyen" xfId="835"/>
    <cellStyle name="H_HSTHAU_Tke-MaLuThangOK_Dinh gia Viet Lao ( 22.10)_Hoa Bi - Thai Nguyen" xfId="836"/>
    <cellStyle name="H_HSTHAU_Tke-MaLuThangOK_Dinh gia Viet Lao ( 22.10)_Mo ta may moc thiet bi" xfId="837"/>
    <cellStyle name="H_HSTHAU_Tke-MaLuThangOK_Dự thảo  17-3" xfId="838"/>
    <cellStyle name="H_HSTHAU_Tke-MaLuThangOK_Nghia thinh" xfId="839"/>
    <cellStyle name="H_HSTHAU_Tke-MaLuThangOK_Nghia thinh_892-Son" xfId="840"/>
    <cellStyle name="H_HSTHAU_Tke-MaLuThangOK_PHU LUC HOP DONG" xfId="841"/>
    <cellStyle name="H_HSTHAU_Tke-MaLuThangOK_So_lieu_dinh_gia_21_01_09 Final" xfId="842"/>
    <cellStyle name="H_HSTHAU_Tke-MaLuThangOK_TS -Tuyen 12.11-final" xfId="843"/>
    <cellStyle name="H_HSTHAU_Tke-MaLuThangOK_TS -Tuyen 12.11-final_BAO CAO XD CTGT 892- 12.12 sua doi" xfId="844"/>
    <cellStyle name="H_HSTHAU_Tongke" xfId="845"/>
    <cellStyle name="H_HSTHAU_Tongke_892-Son" xfId="846"/>
    <cellStyle name="H_HSTHAU_Tongke_Bao cao Cty CP TB TP 4 4" xfId="847"/>
    <cellStyle name="H_HSTHAU_Tongke_Bao cao Cty CP TB TP 4.4" xfId="848"/>
    <cellStyle name="H_HSTHAU_Tongke_Bao cao Lai Chau" xfId="849"/>
    <cellStyle name="H_HSTHAU_Tongke_Bao cao Lai Chau_892-Son" xfId="850"/>
    <cellStyle name="H_HSTHAU_Tongke_Bao cao Lai Chau_BAO CAO XD CTGT 892- 12.5" xfId="851"/>
    <cellStyle name="H_HSTHAU_Tongke_Bao cao Lai Chau_PHU LUC HOP DONG" xfId="852"/>
    <cellStyle name="H_HSTHAU_Tongke_BAO CAO XD CTGT 892- 12.5" xfId="853"/>
    <cellStyle name="H_HSTHAU_Tongke_Bieu Tai san" xfId="854"/>
    <cellStyle name="H_HSTHAU_Tongke_Bieu Tai san_892-Son" xfId="855"/>
    <cellStyle name="H_HSTHAU_Tongke_Dinh gia Viet Lao ( 22.10)" xfId="856"/>
    <cellStyle name="H_HSTHAU_Tongke_Dinh gia Viet Lao ( 22.10)_BAO CAO Nghia Thinh" xfId="857"/>
    <cellStyle name="H_HSTHAU_Tongke_Dinh gia Viet Lao ( 22.10)_BAO CAO XD CTGT 892- 12.5" xfId="858"/>
    <cellStyle name="H_HSTHAU_Tongke_Dinh gia Viet Lao ( 22.10)_BAO CAO XD CTGT VIET- LAO(10. 12)-Tuyen" xfId="859"/>
    <cellStyle name="H_HSTHAU_Tongke_Dinh gia Viet Lao ( 22.10)_Hoa Bi - Thai Nguyen" xfId="860"/>
    <cellStyle name="H_HSTHAU_Tongke_Dinh gia Viet Lao ( 22.10)_Mo ta may moc thiet bi" xfId="861"/>
    <cellStyle name="H_HSTHAU_Tongke_Dự thảo  17-3" xfId="862"/>
    <cellStyle name="H_HSTHAU_Tongke_Nghia thinh" xfId="863"/>
    <cellStyle name="H_HSTHAU_Tongke_Nghia thinh_892-Son" xfId="864"/>
    <cellStyle name="H_HSTHAU_Tongke_PHU LUC HOP DONG" xfId="865"/>
    <cellStyle name="H_HSTHAU_Tongke_So_lieu_dinh_gia_21_01_09 Final" xfId="866"/>
    <cellStyle name="H_HSTHAU_Tongke_TS -Tuyen 12.11-final" xfId="867"/>
    <cellStyle name="H_HSTHAU_Tongke_TS -Tuyen 12.11-final_BAO CAO XD CTGT 892- 12.12 sua doi" xfId="868"/>
    <cellStyle name="H_HSTHAU_TPVT" xfId="869"/>
    <cellStyle name="H_HSTHAU_TPVT_1" xfId="870"/>
    <cellStyle name="H_HSTHAU_TPVT_1_892-Son" xfId="871"/>
    <cellStyle name="H_HSTHAU_TPVT_1_Bao cao Cty CP TB TP 4 4" xfId="872"/>
    <cellStyle name="H_HSTHAU_TPVT_1_Bao cao Cty CP TB TP 4.4" xfId="873"/>
    <cellStyle name="H_HSTHAU_TPVT_1_Bao cao Lai Chau" xfId="874"/>
    <cellStyle name="H_HSTHAU_TPVT_1_Bao cao Lai Chau_892-Son" xfId="875"/>
    <cellStyle name="H_HSTHAU_TPVT_1_Bao cao Lai Chau_BAO CAO XD CTGT 892- 12.5" xfId="876"/>
    <cellStyle name="H_HSTHAU_TPVT_1_Bao cao Lai Chau_PHU LUC HOP DONG" xfId="877"/>
    <cellStyle name="H_HSTHAU_TPVT_1_BAO CAO XD CTGT 892- 12.5" xfId="878"/>
    <cellStyle name="H_HSTHAU_TPVT_1_Bieu Tai san" xfId="879"/>
    <cellStyle name="H_HSTHAU_TPVT_1_Bieu Tai san_892-Son" xfId="880"/>
    <cellStyle name="H_HSTHAU_TPVT_1_Dinh gia Viet Lao ( 22.10)" xfId="881"/>
    <cellStyle name="H_HSTHAU_TPVT_1_Dinh gia Viet Lao ( 22.10)_BAO CAO Nghia Thinh" xfId="882"/>
    <cellStyle name="H_HSTHAU_TPVT_1_Dinh gia Viet Lao ( 22.10)_BAO CAO XD CTGT 892- 12.5" xfId="883"/>
    <cellStyle name="H_HSTHAU_TPVT_1_Dinh gia Viet Lao ( 22.10)_BAO CAO XD CTGT VIET- LAO(10. 12)-Tuyen" xfId="884"/>
    <cellStyle name="H_HSTHAU_TPVT_1_Dinh gia Viet Lao ( 22.10)_Hoa Bi - Thai Nguyen" xfId="885"/>
    <cellStyle name="H_HSTHAU_TPVT_1_Dinh gia Viet Lao ( 22.10)_Mo ta may moc thiet bi" xfId="886"/>
    <cellStyle name="H_HSTHAU_TPVT_1_Dự thảo  17-3" xfId="887"/>
    <cellStyle name="H_HSTHAU_TPVT_1_Nghia thinh" xfId="888"/>
    <cellStyle name="H_HSTHAU_TPVT_1_Nghia thinh_892-Son" xfId="889"/>
    <cellStyle name="H_HSTHAU_TPVT_1_PHU LUC HOP DONG" xfId="890"/>
    <cellStyle name="H_HSTHAU_TPVT_1_So_lieu_dinh_gia_21_01_09 Final" xfId="891"/>
    <cellStyle name="H_HSTHAU_TPVT_1_TS -Tuyen 12.11-final" xfId="892"/>
    <cellStyle name="H_HSTHAU_TPVT_1_TS -Tuyen 12.11-final_BAO CAO XD CTGT 892- 12.12 sua doi" xfId="893"/>
    <cellStyle name="H_HSTHAU_TPVT_892-Son" xfId="894"/>
    <cellStyle name="H_HSTHAU_TPVT_Bao cao Cty CP TB TP 4 4" xfId="895"/>
    <cellStyle name="H_HSTHAU_TPVT_Bao cao Cty CP TB TP 4.4" xfId="896"/>
    <cellStyle name="H_HSTHAU_TPVT_Bao cao Lai Chau" xfId="897"/>
    <cellStyle name="H_HSTHAU_TPVT_Bao cao Lai Chau_892-Son" xfId="898"/>
    <cellStyle name="H_HSTHAU_TPVT_Bao cao Lai Chau_BAO CAO XD CTGT 892- 12.5" xfId="899"/>
    <cellStyle name="H_HSTHAU_TPVT_Bao cao Lai Chau_PHU LUC HOP DONG" xfId="900"/>
    <cellStyle name="H_HSTHAU_TPVT_BAO CAO XD CTGT 892- 12.5" xfId="901"/>
    <cellStyle name="H_HSTHAU_TPVT_Bieu Tai san" xfId="902"/>
    <cellStyle name="H_HSTHAU_TPVT_Bieu Tai san_892-Son" xfId="903"/>
    <cellStyle name="H_HSTHAU_TPVT_Dinh gia Viet Lao ( 22.10)" xfId="904"/>
    <cellStyle name="H_HSTHAU_TPVT_Dinh gia Viet Lao ( 22.10)_BAO CAO Nghia Thinh" xfId="905"/>
    <cellStyle name="H_HSTHAU_TPVT_Dinh gia Viet Lao ( 22.10)_BAO CAO XD CTGT 892- 12.5" xfId="906"/>
    <cellStyle name="H_HSTHAU_TPVT_Dinh gia Viet Lao ( 22.10)_BAO CAO XD CTGT VIET- LAO(10. 12)-Tuyen" xfId="907"/>
    <cellStyle name="H_HSTHAU_TPVT_Dinh gia Viet Lao ( 22.10)_Hoa Bi - Thai Nguyen" xfId="908"/>
    <cellStyle name="H_HSTHAU_TPVT_Dinh gia Viet Lao ( 22.10)_Mo ta may moc thiet bi" xfId="909"/>
    <cellStyle name="H_HSTHAU_TPVT_Dự thảo  17-3" xfId="910"/>
    <cellStyle name="H_HSTHAU_TPVT_Nghia thinh" xfId="911"/>
    <cellStyle name="H_HSTHAU_TPVT_Nghia thinh_892-Son" xfId="912"/>
    <cellStyle name="H_HSTHAU_TPVT_PHU LUC HOP DONG" xfId="913"/>
    <cellStyle name="H_HSTHAU_TPVT_So_lieu_dinh_gia_21_01_09 Final" xfId="914"/>
    <cellStyle name="H_HSTHAU_TPVT_TS -Tuyen 12.11-final" xfId="915"/>
    <cellStyle name="H_HSTHAU_TPVT_TS -Tuyen 12.11-final_BAO CAO XD CTGT 892- 12.12 sua doi" xfId="916"/>
    <cellStyle name="H_HSTHAU_TS -Tuyen 12.11-final" xfId="917"/>
    <cellStyle name="H_HSTHAU_TS -Tuyen 12.11-final_BAO CAO XD CTGT 892- 12.12 sua doi" xfId="918"/>
    <cellStyle name="H_HSTHAU_TTGD" xfId="919"/>
    <cellStyle name="H_HSTHAU_TTGD_892-Son" xfId="920"/>
    <cellStyle name="H_HSTHAU_TTGD_Bao cao Cty CP TB TP 4 4" xfId="921"/>
    <cellStyle name="H_HSTHAU_TTGD_Bao cao Cty CP TB TP 4.4" xfId="922"/>
    <cellStyle name="H_HSTHAU_TTGD_Bao cao Lai Chau" xfId="923"/>
    <cellStyle name="H_HSTHAU_TTGD_Bao cao Lai Chau_892-Son" xfId="924"/>
    <cellStyle name="H_HSTHAU_TTGD_Bao cao Lai Chau_BAO CAO XD CTGT 892- 12.5" xfId="925"/>
    <cellStyle name="H_HSTHAU_TTGD_Bao cao Lai Chau_PHU LUC HOP DONG" xfId="926"/>
    <cellStyle name="H_HSTHAU_TTGD_BAO CAO XD CTGT 892- 12.5" xfId="927"/>
    <cellStyle name="H_HSTHAU_TTGD_Bieu Tai san" xfId="928"/>
    <cellStyle name="H_HSTHAU_TTGD_Bieu Tai san_892-Son" xfId="929"/>
    <cellStyle name="H_HSTHAU_TTGD_Dinh gia Viet Lao ( 22.10)" xfId="930"/>
    <cellStyle name="H_HSTHAU_TTGD_Dinh gia Viet Lao ( 22.10)_BAO CAO Nghia Thinh" xfId="931"/>
    <cellStyle name="H_HSTHAU_TTGD_Dinh gia Viet Lao ( 22.10)_BAO CAO XD CTGT 892- 12.5" xfId="932"/>
    <cellStyle name="H_HSTHAU_TTGD_Dinh gia Viet Lao ( 22.10)_BAO CAO XD CTGT VIET- LAO(10. 12)-Tuyen" xfId="933"/>
    <cellStyle name="H_HSTHAU_TTGD_Dinh gia Viet Lao ( 22.10)_Hoa Bi - Thai Nguyen" xfId="934"/>
    <cellStyle name="H_HSTHAU_TTGD_Dinh gia Viet Lao ( 22.10)_Mo ta may moc thiet bi" xfId="935"/>
    <cellStyle name="H_HSTHAU_TTGD_Dự thảo  17-3" xfId="936"/>
    <cellStyle name="H_HSTHAU_TTGD_Nghia thinh" xfId="937"/>
    <cellStyle name="H_HSTHAU_TTGD_Nghia thinh_892-Son" xfId="938"/>
    <cellStyle name="H_HSTHAU_TTGD_PHU LUC HOP DONG" xfId="939"/>
    <cellStyle name="H_HSTHAU_TTGD_So_lieu_dinh_gia_21_01_09 Final" xfId="940"/>
    <cellStyle name="H_HSTHAU_TTGD_TS -Tuyen 12.11-final" xfId="941"/>
    <cellStyle name="H_HSTHAU_TTGD_TS -Tuyen 12.11-final_BAO CAO XD CTGT 892- 12.12 sua doi" xfId="942"/>
    <cellStyle name="H_Nghia thinh" xfId="943"/>
    <cellStyle name="H_Nghia thinh_892-Son" xfId="944"/>
    <cellStyle name="H_PHU LUC HOP DONG" xfId="945"/>
    <cellStyle name="H_Quyet toan lo 12" xfId="946"/>
    <cellStyle name="H_Quyet toan lo 12_892-Son" xfId="947"/>
    <cellStyle name="H_Quyet toan lo 12_Bao cao Cty CP TB TP 4 4" xfId="948"/>
    <cellStyle name="H_Quyet toan lo 12_Bao cao Cty CP TB TP 4.4" xfId="949"/>
    <cellStyle name="H_Quyet toan lo 12_Bao cao Lai Chau" xfId="950"/>
    <cellStyle name="H_Quyet toan lo 12_Bao cao Lai Chau_892-Son" xfId="951"/>
    <cellStyle name="H_Quyet toan lo 12_Bao cao Lai Chau_BAO CAO XD CTGT 892- 12.5" xfId="952"/>
    <cellStyle name="H_Quyet toan lo 12_Bao cao Lai Chau_PHU LUC HOP DONG" xfId="953"/>
    <cellStyle name="H_Quyet toan lo 12_BAO CAO XD CTGT 892- 12.5" xfId="954"/>
    <cellStyle name="H_Quyet toan lo 12_Bieu Tai san" xfId="955"/>
    <cellStyle name="H_Quyet toan lo 12_Bieu Tai san_892-Son" xfId="956"/>
    <cellStyle name="H_Quyet toan lo 12_Dinh gia Viet Lao ( 22.10)" xfId="957"/>
    <cellStyle name="H_Quyet toan lo 12_Dinh gia Viet Lao ( 22.10)_BAO CAO Nghia Thinh" xfId="958"/>
    <cellStyle name="H_Quyet toan lo 12_Dinh gia Viet Lao ( 22.10)_BAO CAO XD CTGT 892- 12.5" xfId="959"/>
    <cellStyle name="H_Quyet toan lo 12_Dinh gia Viet Lao ( 22.10)_BAO CAO XD CTGT VIET- LAO(10. 12)-Tuyen" xfId="960"/>
    <cellStyle name="H_Quyet toan lo 12_Dinh gia Viet Lao ( 22.10)_Hoa Bi - Thai Nguyen" xfId="961"/>
    <cellStyle name="H_Quyet toan lo 12_Dinh gia Viet Lao ( 22.10)_Mo ta may moc thiet bi" xfId="962"/>
    <cellStyle name="H_Quyet toan lo 12_Dự thảo  17-3" xfId="963"/>
    <cellStyle name="H_Quyet toan lo 12_Nghia thinh" xfId="964"/>
    <cellStyle name="H_Quyet toan lo 12_Nghia thinh_892-Son" xfId="965"/>
    <cellStyle name="H_Quyet toan lo 12_PHU LUC HOP DONG" xfId="966"/>
    <cellStyle name="H_Quyet toan lo 12_So_lieu_dinh_gia_21_01_09 Final" xfId="967"/>
    <cellStyle name="H_Quyet toan lo 12_TS -Tuyen 12.11-final" xfId="968"/>
    <cellStyle name="H_Quyet toan lo 12_TS -Tuyen 12.11-final_BAO CAO XD CTGT 892- 12.12 sua doi" xfId="969"/>
    <cellStyle name="H_So_lieu_dinh_gia_21_01_09 Final" xfId="970"/>
    <cellStyle name="H_Tke-MaLuThang" xfId="971"/>
    <cellStyle name="H_Tke-MaLuThang_892-Son" xfId="972"/>
    <cellStyle name="H_Tke-MaLuThang_Bao cao Cty CP TB TP 4 4" xfId="973"/>
    <cellStyle name="H_Tke-MaLuThang_Bao cao Cty CP TB TP 4.4" xfId="974"/>
    <cellStyle name="H_Tke-MaLuThang_Bao cao Lai Chau" xfId="975"/>
    <cellStyle name="H_Tke-MaLuThang_Bao cao Lai Chau_892-Son" xfId="976"/>
    <cellStyle name="H_Tke-MaLuThang_Bao cao Lai Chau_BAO CAO XD CTGT 892- 12.5" xfId="977"/>
    <cellStyle name="H_Tke-MaLuThang_Bao cao Lai Chau_PHU LUC HOP DONG" xfId="978"/>
    <cellStyle name="H_Tke-MaLuThang_BAO CAO XD CTGT 892- 12.5" xfId="979"/>
    <cellStyle name="H_Tke-MaLuThang_Bieu Tai san" xfId="980"/>
    <cellStyle name="H_Tke-MaLuThang_Bieu Tai san_892-Son" xfId="981"/>
    <cellStyle name="H_Tke-MaLuThang_Dinh gia Viet Lao ( 22.10)" xfId="982"/>
    <cellStyle name="H_Tke-MaLuThang_Dinh gia Viet Lao ( 22.10)_BAO CAO Nghia Thinh" xfId="983"/>
    <cellStyle name="H_Tke-MaLuThang_Dinh gia Viet Lao ( 22.10)_BAO CAO XD CTGT 892- 12.5" xfId="984"/>
    <cellStyle name="H_Tke-MaLuThang_Dinh gia Viet Lao ( 22.10)_BAO CAO XD CTGT VIET- LAO(10. 12)-Tuyen" xfId="985"/>
    <cellStyle name="H_Tke-MaLuThang_Dinh gia Viet Lao ( 22.10)_Hoa Bi - Thai Nguyen" xfId="986"/>
    <cellStyle name="H_Tke-MaLuThang_Dinh gia Viet Lao ( 22.10)_Mo ta may moc thiet bi" xfId="987"/>
    <cellStyle name="H_Tke-MaLuThang_Dự thảo  17-3" xfId="988"/>
    <cellStyle name="H_Tke-MaLuThang_Nghia thinh" xfId="989"/>
    <cellStyle name="H_Tke-MaLuThang_Nghia thinh_892-Son" xfId="990"/>
    <cellStyle name="H_Tke-MaLuThang_PHU LUC HOP DONG" xfId="991"/>
    <cellStyle name="H_Tke-MaLuThang_So_lieu_dinh_gia_21_01_09 Final" xfId="992"/>
    <cellStyle name="H_Tke-MaLuThang_TS -Tuyen 12.11-final" xfId="993"/>
    <cellStyle name="H_Tke-MaLuThang_TS -Tuyen 12.11-final_BAO CAO XD CTGT 892- 12.12 sua doi" xfId="994"/>
    <cellStyle name="H_Tke-MaLuThangOK" xfId="995"/>
    <cellStyle name="H_Tke-MaLuThangOK_892-Son" xfId="996"/>
    <cellStyle name="H_Tke-MaLuThangOK_Bao cao Cty CP TB TP 4 4" xfId="997"/>
    <cellStyle name="H_Tke-MaLuThangOK_Bao cao Cty CP TB TP 4.4" xfId="998"/>
    <cellStyle name="H_Tke-MaLuThangOK_Bao cao Lai Chau" xfId="999"/>
    <cellStyle name="H_Tke-MaLuThangOK_Bao cao Lai Chau_892-Son" xfId="1000"/>
    <cellStyle name="H_Tke-MaLuThangOK_Bao cao Lai Chau_BAO CAO XD CTGT 892- 12.5" xfId="1001"/>
    <cellStyle name="H_Tke-MaLuThangOK_Bao cao Lai Chau_PHU LUC HOP DONG" xfId="1002"/>
    <cellStyle name="H_Tke-MaLuThangOK_BAO CAO XD CTGT 892- 12.5" xfId="1003"/>
    <cellStyle name="H_Tke-MaLuThangOK_Bieu Tai san" xfId="1004"/>
    <cellStyle name="H_Tke-MaLuThangOK_Bieu Tai san_892-Son" xfId="1005"/>
    <cellStyle name="H_Tke-MaLuThangOK_Dinh gia Viet Lao ( 22.10)" xfId="1006"/>
    <cellStyle name="H_Tke-MaLuThangOK_Dinh gia Viet Lao ( 22.10)_BAO CAO Nghia Thinh" xfId="1007"/>
    <cellStyle name="H_Tke-MaLuThangOK_Dinh gia Viet Lao ( 22.10)_BAO CAO XD CTGT 892- 12.5" xfId="1008"/>
    <cellStyle name="H_Tke-MaLuThangOK_Dinh gia Viet Lao ( 22.10)_BAO CAO XD CTGT VIET- LAO(10. 12)-Tuyen" xfId="1009"/>
    <cellStyle name="H_Tke-MaLuThangOK_Dinh gia Viet Lao ( 22.10)_Hoa Bi - Thai Nguyen" xfId="1010"/>
    <cellStyle name="H_Tke-MaLuThangOK_Dinh gia Viet Lao ( 22.10)_Mo ta may moc thiet bi" xfId="1011"/>
    <cellStyle name="H_Tke-MaLuThangOK_Dự thảo  17-3" xfId="1012"/>
    <cellStyle name="H_Tke-MaLuThangOK_Nghia thinh" xfId="1013"/>
    <cellStyle name="H_Tke-MaLuThangOK_Nghia thinh_892-Son" xfId="1014"/>
    <cellStyle name="H_Tke-MaLuThangOK_PHU LUC HOP DONG" xfId="1015"/>
    <cellStyle name="H_Tke-MaLuThangOK_So_lieu_dinh_gia_21_01_09 Final" xfId="1016"/>
    <cellStyle name="H_Tke-MaLuThangOK_TS -Tuyen 12.11-final" xfId="1017"/>
    <cellStyle name="H_Tke-MaLuThangOK_TS -Tuyen 12.11-final_BAO CAO XD CTGT 892- 12.12 sua doi" xfId="1018"/>
    <cellStyle name="H_Tongke" xfId="1019"/>
    <cellStyle name="H_Tongke_892-Son" xfId="1020"/>
    <cellStyle name="H_Tongke_Bao cao Cty CP TB TP 4 4" xfId="1021"/>
    <cellStyle name="H_Tongke_Bao cao Cty CP TB TP 4.4" xfId="1022"/>
    <cellStyle name="H_Tongke_Bao cao Lai Chau" xfId="1023"/>
    <cellStyle name="H_Tongke_Bao cao Lai Chau_892-Son" xfId="1024"/>
    <cellStyle name="H_Tongke_Bao cao Lai Chau_BAO CAO XD CTGT 892- 12.5" xfId="1025"/>
    <cellStyle name="H_Tongke_Bao cao Lai Chau_PHU LUC HOP DONG" xfId="1026"/>
    <cellStyle name="H_Tongke_BAO CAO XD CTGT 892- 12.5" xfId="1027"/>
    <cellStyle name="H_Tongke_Bieu Tai san" xfId="1028"/>
    <cellStyle name="H_Tongke_Bieu Tai san_892-Son" xfId="1029"/>
    <cellStyle name="H_Tongke_Dinh gia Viet Lao ( 22.10)" xfId="1030"/>
    <cellStyle name="H_Tongke_Dinh gia Viet Lao ( 22.10)_BAO CAO Nghia Thinh" xfId="1031"/>
    <cellStyle name="H_Tongke_Dinh gia Viet Lao ( 22.10)_BAO CAO XD CTGT 892- 12.5" xfId="1032"/>
    <cellStyle name="H_Tongke_Dinh gia Viet Lao ( 22.10)_BAO CAO XD CTGT VIET- LAO(10. 12)-Tuyen" xfId="1033"/>
    <cellStyle name="H_Tongke_Dinh gia Viet Lao ( 22.10)_Hoa Bi - Thai Nguyen" xfId="1034"/>
    <cellStyle name="H_Tongke_Dinh gia Viet Lao ( 22.10)_Mo ta may moc thiet bi" xfId="1035"/>
    <cellStyle name="H_Tongke_Dự thảo  17-3" xfId="1036"/>
    <cellStyle name="H_Tongke_Nghia thinh" xfId="1037"/>
    <cellStyle name="H_Tongke_Nghia thinh_892-Son" xfId="1038"/>
    <cellStyle name="H_Tongke_PHU LUC HOP DONG" xfId="1039"/>
    <cellStyle name="H_Tongke_So_lieu_dinh_gia_21_01_09 Final" xfId="1040"/>
    <cellStyle name="H_Tongke_TS -Tuyen 12.11-final" xfId="1041"/>
    <cellStyle name="H_Tongke_TS -Tuyen 12.11-final_BAO CAO XD CTGT 892- 12.12 sua doi" xfId="1042"/>
    <cellStyle name="H_TPVT" xfId="1043"/>
    <cellStyle name="H_TPVT_1" xfId="1044"/>
    <cellStyle name="H_TPVT_1_892-Son" xfId="1045"/>
    <cellStyle name="H_TPVT_1_Bao cao Cty CP TB TP 4 4" xfId="1046"/>
    <cellStyle name="H_TPVT_1_Bao cao Cty CP TB TP 4.4" xfId="1047"/>
    <cellStyle name="H_TPVT_1_Bao cao Lai Chau" xfId="1048"/>
    <cellStyle name="H_TPVT_1_Bao cao Lai Chau_892-Son" xfId="1049"/>
    <cellStyle name="H_TPVT_1_Bao cao Lai Chau_BAO CAO XD CTGT 892- 12.5" xfId="1050"/>
    <cellStyle name="H_TPVT_1_Bao cao Lai Chau_PHU LUC HOP DONG" xfId="1051"/>
    <cellStyle name="H_TPVT_1_BAO CAO XD CTGT 892- 12.5" xfId="1052"/>
    <cellStyle name="H_TPVT_1_Bieu Tai san" xfId="1053"/>
    <cellStyle name="H_TPVT_1_Bieu Tai san_892-Son" xfId="1054"/>
    <cellStyle name="H_TPVT_1_Dinh gia Viet Lao ( 22.10)" xfId="1055"/>
    <cellStyle name="H_TPVT_1_Dinh gia Viet Lao ( 22.10)_BAO CAO Nghia Thinh" xfId="1056"/>
    <cellStyle name="H_TPVT_1_Dinh gia Viet Lao ( 22.10)_BAO CAO XD CTGT 892- 12.5" xfId="1057"/>
    <cellStyle name="H_TPVT_1_Dinh gia Viet Lao ( 22.10)_BAO CAO XD CTGT VIET- LAO(10. 12)-Tuyen" xfId="1058"/>
    <cellStyle name="H_TPVT_1_Dinh gia Viet Lao ( 22.10)_Hoa Bi - Thai Nguyen" xfId="1059"/>
    <cellStyle name="H_TPVT_1_Dinh gia Viet Lao ( 22.10)_Mo ta may moc thiet bi" xfId="1060"/>
    <cellStyle name="H_TPVT_1_Dự thảo  17-3" xfId="1061"/>
    <cellStyle name="H_TPVT_1_Nghia thinh" xfId="1062"/>
    <cellStyle name="H_TPVT_1_Nghia thinh_892-Son" xfId="1063"/>
    <cellStyle name="H_TPVT_1_PHU LUC HOP DONG" xfId="1064"/>
    <cellStyle name="H_TPVT_1_So_lieu_dinh_gia_21_01_09 Final" xfId="1065"/>
    <cellStyle name="H_TPVT_1_TS -Tuyen 12.11-final" xfId="1066"/>
    <cellStyle name="H_TPVT_1_TS -Tuyen 12.11-final_BAO CAO XD CTGT 892- 12.12 sua doi" xfId="1067"/>
    <cellStyle name="H_TPVT_892-Son" xfId="1068"/>
    <cellStyle name="H_TPVT_Bao cao Cty CP TB TP 4 4" xfId="1069"/>
    <cellStyle name="H_TPVT_Bao cao Cty CP TB TP 4.4" xfId="1070"/>
    <cellStyle name="H_TPVT_Bao cao Lai Chau" xfId="1071"/>
    <cellStyle name="H_TPVT_Bao cao Lai Chau_892-Son" xfId="1072"/>
    <cellStyle name="H_TPVT_Bao cao Lai Chau_BAO CAO XD CTGT 892- 12.5" xfId="1073"/>
    <cellStyle name="H_TPVT_Bao cao Lai Chau_PHU LUC HOP DONG" xfId="1074"/>
    <cellStyle name="H_TPVT_BAO CAO XD CTGT 892- 12.5" xfId="1075"/>
    <cellStyle name="H_TPVT_Bieu Tai san" xfId="1076"/>
    <cellStyle name="H_TPVT_Bieu Tai san_892-Son" xfId="1077"/>
    <cellStyle name="H_TPVT_Dinh gia Viet Lao ( 22.10)" xfId="1078"/>
    <cellStyle name="H_TPVT_Dinh gia Viet Lao ( 22.10)_BAO CAO Nghia Thinh" xfId="1079"/>
    <cellStyle name="H_TPVT_Dinh gia Viet Lao ( 22.10)_BAO CAO XD CTGT 892- 12.5" xfId="1080"/>
    <cellStyle name="H_TPVT_Dinh gia Viet Lao ( 22.10)_BAO CAO XD CTGT VIET- LAO(10. 12)-Tuyen" xfId="1081"/>
    <cellStyle name="H_TPVT_Dinh gia Viet Lao ( 22.10)_Hoa Bi - Thai Nguyen" xfId="1082"/>
    <cellStyle name="H_TPVT_Dinh gia Viet Lao ( 22.10)_Mo ta may moc thiet bi" xfId="1083"/>
    <cellStyle name="H_TPVT_Dự thảo  17-3" xfId="1084"/>
    <cellStyle name="H_TPVT_Nghia thinh" xfId="1085"/>
    <cellStyle name="H_TPVT_Nghia thinh_892-Son" xfId="1086"/>
    <cellStyle name="H_TPVT_PHU LUC HOP DONG" xfId="1087"/>
    <cellStyle name="H_TPVT_So_lieu_dinh_gia_21_01_09 Final" xfId="1088"/>
    <cellStyle name="H_TPVT_TS -Tuyen 12.11-final" xfId="1089"/>
    <cellStyle name="H_TPVT_TS -Tuyen 12.11-final_BAO CAO XD CTGT 892- 12.12 sua doi" xfId="1090"/>
    <cellStyle name="H_TS -Tuyen 12.11-final" xfId="1091"/>
    <cellStyle name="H_TS -Tuyen 12.11-final_BAO CAO XD CTGT 892- 12.12 sua doi" xfId="1092"/>
    <cellStyle name="H_TTGD" xfId="1093"/>
    <cellStyle name="H_TTGD_892-Son" xfId="1094"/>
    <cellStyle name="H_TTGD_Bao cao Cty CP TB TP 4 4" xfId="1095"/>
    <cellStyle name="H_TTGD_Bao cao Cty CP TB TP 4.4" xfId="1096"/>
    <cellStyle name="H_TTGD_Bao cao Lai Chau" xfId="1097"/>
    <cellStyle name="H_TTGD_Bao cao Lai Chau_892-Son" xfId="1098"/>
    <cellStyle name="H_TTGD_Bao cao Lai Chau_BAO CAO XD CTGT 892- 12.5" xfId="1099"/>
    <cellStyle name="H_TTGD_Bao cao Lai Chau_PHU LUC HOP DONG" xfId="1100"/>
    <cellStyle name="H_TTGD_BAO CAO XD CTGT 892- 12.5" xfId="1101"/>
    <cellStyle name="H_TTGD_Bieu Tai san" xfId="1102"/>
    <cellStyle name="H_TTGD_Bieu Tai san_892-Son" xfId="1103"/>
    <cellStyle name="H_TTGD_Dinh gia Viet Lao ( 22.10)" xfId="1104"/>
    <cellStyle name="H_TTGD_Dinh gia Viet Lao ( 22.10)_BAO CAO Nghia Thinh" xfId="1105"/>
    <cellStyle name="H_TTGD_Dinh gia Viet Lao ( 22.10)_BAO CAO XD CTGT 892- 12.5" xfId="1106"/>
    <cellStyle name="H_TTGD_Dinh gia Viet Lao ( 22.10)_BAO CAO XD CTGT VIET- LAO(10. 12)-Tuyen" xfId="1107"/>
    <cellStyle name="H_TTGD_Dinh gia Viet Lao ( 22.10)_Hoa Bi - Thai Nguyen" xfId="1108"/>
    <cellStyle name="H_TTGD_Dinh gia Viet Lao ( 22.10)_Mo ta may moc thiet bi" xfId="1109"/>
    <cellStyle name="H_TTGD_Dự thảo  17-3" xfId="1110"/>
    <cellStyle name="H_TTGD_Nghia thinh" xfId="1111"/>
    <cellStyle name="H_TTGD_Nghia thinh_892-Son" xfId="1112"/>
    <cellStyle name="H_TTGD_PHU LUC HOP DONG" xfId="1113"/>
    <cellStyle name="H_TTGD_So_lieu_dinh_gia_21_01_09 Final" xfId="1114"/>
    <cellStyle name="H_TTGD_TS -Tuyen 12.11-final" xfId="1115"/>
    <cellStyle name="H_TTGD_TS -Tuyen 12.11-final_BAO CAO XD CTGT 892- 12.12 sua doi" xfId="1116"/>
    <cellStyle name="ha" xfId="1117"/>
    <cellStyle name="Head 1" xfId="1118"/>
    <cellStyle name="HEADER" xfId="1119"/>
    <cellStyle name="Header1" xfId="1120"/>
    <cellStyle name="Header2" xfId="1121"/>
    <cellStyle name="Heading 3" xfId="1122"/>
    <cellStyle name="Heading No Underline" xfId="1123"/>
    <cellStyle name="Heading With Underline" xfId="1124"/>
    <cellStyle name="Heading 1" xfId="1125"/>
    <cellStyle name="Heading2" xfId="1126"/>
    <cellStyle name="HEADINGS" xfId="1127"/>
    <cellStyle name="HEADINGSTOP" xfId="1128"/>
    <cellStyle name="hoa" xfId="1129"/>
    <cellStyle name="Hoa-Scholl" xfId="1130"/>
    <cellStyle name="Hyperlink 2" xfId="1131"/>
    <cellStyle name="Hyperlink 3" xfId="1132"/>
    <cellStyle name="Input [yellow]" xfId="1133"/>
    <cellStyle name="khung" xfId="1134"/>
    <cellStyle name="Ledger 17 x 11 in" xfId="1135"/>
    <cellStyle name="Migliaia (0)_CALPREZZ" xfId="1136"/>
    <cellStyle name="Migliaia_ PESO ELETTR." xfId="1137"/>
    <cellStyle name="Millares [0]_Well Timing" xfId="1138"/>
    <cellStyle name="Millares_Well Timing" xfId="1139"/>
    <cellStyle name="Model" xfId="1140"/>
    <cellStyle name="moi" xfId="1141"/>
    <cellStyle name="Moneda [0]_Well Timing" xfId="1142"/>
    <cellStyle name="Moneda_Well Timing" xfId="1143"/>
    <cellStyle name="Monétaire [0]_TARIFFS DB" xfId="1144"/>
    <cellStyle name="Monétaire_TARIFFS DB" xfId="1145"/>
    <cellStyle name="n" xfId="1146"/>
    <cellStyle name="New Times Roman" xfId="1147"/>
    <cellStyle name="no dec" xfId="1148"/>
    <cellStyle name="Normal - Style1" xfId="1149"/>
    <cellStyle name="Normal 10" xfId="1150"/>
    <cellStyle name="Normal 11" xfId="1151"/>
    <cellStyle name="Normal 12" xfId="1152"/>
    <cellStyle name="Normal 13" xfId="1153"/>
    <cellStyle name="Normal 14" xfId="1154"/>
    <cellStyle name="Normal 15" xfId="1155"/>
    <cellStyle name="Normal 16" xfId="1156"/>
    <cellStyle name="Normal 17" xfId="1157"/>
    <cellStyle name="Normal 18" xfId="1158"/>
    <cellStyle name="Normal 19" xfId="1159"/>
    <cellStyle name="Normal 2" xfId="1160"/>
    <cellStyle name="Normal 2 2" xfId="1161"/>
    <cellStyle name="Normal 2 4" xfId="1162"/>
    <cellStyle name="Normal 2 4 2" xfId="1163"/>
    <cellStyle name="Normal 20" xfId="1164"/>
    <cellStyle name="Normal 21" xfId="1165"/>
    <cellStyle name="Normal 22" xfId="1166"/>
    <cellStyle name="Normal 3" xfId="1167"/>
    <cellStyle name="Normal 4" xfId="1168"/>
    <cellStyle name="Normal 5" xfId="1169"/>
    <cellStyle name="Normal 6" xfId="1170"/>
    <cellStyle name="Normal 7" xfId="1171"/>
    <cellStyle name="Normal 8" xfId="1172"/>
    <cellStyle name="Normal 8 2" xfId="1173"/>
    <cellStyle name="Normal 8 3" xfId="1174"/>
    <cellStyle name="Normal 9" xfId="1175"/>
    <cellStyle name="Normal1" xfId="1176"/>
    <cellStyle name="Normale_ PESO ELETTR." xfId="1177"/>
    <cellStyle name="Normalny_Cennik obowiazuje od 06-08-2001 r (1)" xfId="1178"/>
    <cellStyle name="oft Excel]&#13;&#10;Comment=The open=/f lines load custom functions into the Paste Function list.&#13;&#10;Maximized=2&#13;&#10;Basics=1&#13;&#10;A" xfId="1179"/>
    <cellStyle name="oft Excel]&#13;&#10;Comment=The open=/f lines load custom functions into the Paste Function list.&#13;&#10;Maximized=3&#13;&#10;Basics=1&#13;&#10;A" xfId="1180"/>
    <cellStyle name="omma [0]_Mktg Prog" xfId="1181"/>
    <cellStyle name="ormal_Sheet1_1" xfId="1182"/>
    <cellStyle name="per.style" xfId="1183"/>
    <cellStyle name="Percent %" xfId="1184"/>
    <cellStyle name="Percent % Long Underline" xfId="1185"/>
    <cellStyle name="Percent %_Worksheet in  US Financial Statements Ref. Workbook - Single Co" xfId="1186"/>
    <cellStyle name="Percent (0)" xfId="1187"/>
    <cellStyle name="Percent 0.0%" xfId="1188"/>
    <cellStyle name="Percent 0.0% Long Underline" xfId="1189"/>
    <cellStyle name="Percent 0.00%" xfId="1190"/>
    <cellStyle name="Percent 0.00% Long Underline" xfId="1191"/>
    <cellStyle name="Percent 0.000%" xfId="1192"/>
    <cellStyle name="Percent 0.000% Long Underline" xfId="1193"/>
    <cellStyle name="Percent 2" xfId="1194"/>
    <cellStyle name="Percent 3" xfId="1195"/>
    <cellStyle name="Percent 4" xfId="1196"/>
    <cellStyle name="Percent 4 2" xfId="1197"/>
    <cellStyle name="Percent 5" xfId="1198"/>
    <cellStyle name="Percent 6" xfId="1199"/>
    <cellStyle name="Percent 7" xfId="1200"/>
    <cellStyle name="Percent [2]" xfId="1201"/>
    <cellStyle name="PHONG" xfId="1202"/>
    <cellStyle name="regstoresfromspecstores" xfId="1203"/>
    <cellStyle name="RevList" xfId="1204"/>
    <cellStyle name="s]&#13;&#10;spooler=yes&#13;&#10;load=&#13;&#10;Beep=yes&#13;&#10;NullPort=None&#13;&#10;BorderWidth=3&#13;&#10;CursorBlinkRate=1200&#13;&#10;DoubleClickSpeed=452&#13;&#10;Programs=co" xfId="1205"/>
    <cellStyle name="SAPBEXaggData" xfId="1206"/>
    <cellStyle name="SAPBEXaggDataEmph" xfId="1207"/>
    <cellStyle name="SAPBEXaggItem" xfId="1208"/>
    <cellStyle name="SAPBEXchaText" xfId="1209"/>
    <cellStyle name="SAPBEXexcBad7" xfId="1210"/>
    <cellStyle name="SAPBEXexcBad8" xfId="1211"/>
    <cellStyle name="SAPBEXexcBad9" xfId="1212"/>
    <cellStyle name="SAPBEXexcCritical4" xfId="1213"/>
    <cellStyle name="SAPBEXexcCritical5" xfId="1214"/>
    <cellStyle name="SAPBEXexcCritical6" xfId="1215"/>
    <cellStyle name="SAPBEXexcGood1" xfId="1216"/>
    <cellStyle name="SAPBEXexcGood2" xfId="1217"/>
    <cellStyle name="SAPBEXexcGood3" xfId="1218"/>
    <cellStyle name="SAPBEXfilterDrill" xfId="1219"/>
    <cellStyle name="SAPBEXfilterItem" xfId="1220"/>
    <cellStyle name="SAPBEXfilterText" xfId="1221"/>
    <cellStyle name="SAPBEXformats" xfId="1222"/>
    <cellStyle name="SAPBEXheaderItem" xfId="1223"/>
    <cellStyle name="SAPBEXheaderText" xfId="1224"/>
    <cellStyle name="SAPBEXresData" xfId="1225"/>
    <cellStyle name="SAPBEXresDataEmph" xfId="1226"/>
    <cellStyle name="SAPBEXresItem" xfId="1227"/>
    <cellStyle name="SAPBEXstdData" xfId="1228"/>
    <cellStyle name="SAPBEXstdDataEmph" xfId="1229"/>
    <cellStyle name="SAPBEXstdItem" xfId="1230"/>
    <cellStyle name="SAPBEXtitle" xfId="1231"/>
    <cellStyle name="SAPBEXundefined" xfId="1232"/>
    <cellStyle name="SHADEDSTORES" xfId="1233"/>
    <cellStyle name="Siêu nối kết_Book1" xfId="1234"/>
    <cellStyle name="specstores" xfId="1235"/>
    <cellStyle name="Standard_Anpassen der Amortisation" xfId="1236"/>
    <cellStyle name="style" xfId="1237"/>
    <cellStyle name="Style 1" xfId="1238"/>
    <cellStyle name="style_892-Son" xfId="1239"/>
    <cellStyle name="subhead" xfId="1240"/>
    <cellStyle name="Subtotal" xfId="1241"/>
    <cellStyle name="T" xfId="1242"/>
    <cellStyle name="T_100kVA-NT - 7" xfId="1243"/>
    <cellStyle name="T_100kVA-NT - 7_892-Son" xfId="1244"/>
    <cellStyle name="T_100kVA-NT - 7_Bao cao Cty CP TB TP 4 4" xfId="1245"/>
    <cellStyle name="T_100kVA-NT - 7_Bao cao Cty CP TB TP 4.4" xfId="1246"/>
    <cellStyle name="T_100kVA-NT - 7_Bao cao Lai Chau" xfId="1247"/>
    <cellStyle name="T_100kVA-NT - 7_Bao cao Lai Chau_892-Son" xfId="1248"/>
    <cellStyle name="T_100kVA-NT - 7_Bao cao Lai Chau_BAO CAO XD CTGT 892- 12.5" xfId="1249"/>
    <cellStyle name="T_100kVA-NT - 7_Bao cao Lai Chau_BAO CAO XD CTGT 892- 12.5_892-Son" xfId="1250"/>
    <cellStyle name="T_100kVA-NT - 7_Bao cao Lai Chau_PHU LUC HOP DONG" xfId="1251"/>
    <cellStyle name="T_100kVA-NT - 7_Bao cao Lai Chau_PHU LUC HOP DONG_892-Son" xfId="1252"/>
    <cellStyle name="T_100kVA-NT - 7_BAO CAO XD CTGT 892- 12.5" xfId="1253"/>
    <cellStyle name="T_100kVA-NT - 7_BAO CAO XD CTGT 892- 12.5_892-Son" xfId="1254"/>
    <cellStyle name="T_100kVA-NT - 7_Bieu Tai san" xfId="1255"/>
    <cellStyle name="T_100kVA-NT - 7_Bieu Tai san_892-Son" xfId="1256"/>
    <cellStyle name="T_100kVA-NT - 7_Dinh gia Viet Lao ( 22.10)" xfId="1257"/>
    <cellStyle name="T_100kVA-NT - 7_Dinh gia Viet Lao ( 22.10)_BAO CAO Nghia Thinh" xfId="1258"/>
    <cellStyle name="T_100kVA-NT - 7_Dinh gia Viet Lao ( 22.10)_BAO CAO XD CTGT 892- 12.5" xfId="1259"/>
    <cellStyle name="T_100kVA-NT - 7_Dinh gia Viet Lao ( 22.10)_BAO CAO XD CTGT 892- 12.5_892-Son" xfId="1260"/>
    <cellStyle name="T_100kVA-NT - 7_Dinh gia Viet Lao ( 22.10)_BAO CAO XD CTGT VIET- LAO(10. 12)-Tuyen" xfId="1261"/>
    <cellStyle name="T_100kVA-NT - 7_Dinh gia Viet Lao ( 22.10)_BAO CAO XD CTGT VIET- LAO(10. 12)-Tuyen_BAO CAO XD CTGT 892- 12.5" xfId="1262"/>
    <cellStyle name="T_100kVA-NT - 7_Dinh gia Viet Lao ( 22.10)_BAO CAO XD CTGT VIET- LAO(10. 12)-Tuyen_BAO CAO XD CTGT 892- 12.5_892-Son" xfId="1263"/>
    <cellStyle name="T_100kVA-NT - 7_Dinh gia Viet Lao ( 22.10)_BAO CAO XD CTGT VIET- LAO(10. 12)-Tuyen_PHU LUC HOP DONG" xfId="1264"/>
    <cellStyle name="T_100kVA-NT - 7_Dinh gia Viet Lao ( 22.10)_BAO CAO XD CTGT VIET- LAO(10. 12)-Tuyen_PHU LUC HOP DONG_892-Son" xfId="1265"/>
    <cellStyle name="T_100kVA-NT - 7_Dinh gia Viet Lao ( 22.10)_Hoa Bi - Thai Nguyen" xfId="1266"/>
    <cellStyle name="T_100kVA-NT - 7_Dinh gia Viet Lao ( 22.10)_Mo ta may moc thiet bi" xfId="1267"/>
    <cellStyle name="T_100kVA-NT - 7_Dinh gia Viet Lao ( 22.10)_PHU LUC HOP DONG" xfId="1268"/>
    <cellStyle name="T_100kVA-NT - 7_Dinh gia Viet Lao ( 22.10)_PHU LUC HOP DONG_892-Son" xfId="1269"/>
    <cellStyle name="T_100kVA-NT - 7_Dự thảo  17-3" xfId="1270"/>
    <cellStyle name="T_100kVA-NT - 7_Nghia thinh" xfId="1271"/>
    <cellStyle name="T_100kVA-NT - 7_Nghia thinh_892-Son" xfId="1272"/>
    <cellStyle name="T_100kVA-NT - 7_PHU LUC HOP DONG" xfId="1273"/>
    <cellStyle name="T_100kVA-NT - 7_PHU LUC HOP DONG_892-Son" xfId="1274"/>
    <cellStyle name="T_100kVA-NT - 7_So_lieu_dinh_gia_21_01_09 Final" xfId="1275"/>
    <cellStyle name="T_100kVA-NT - 7_TS -Tuyen 12.11-final" xfId="1276"/>
    <cellStyle name="T_100kVA-NT - 7_TS -Tuyen 12.11-final_08" xfId="1277"/>
    <cellStyle name="T_100kVA-NT - 7_TS -Tuyen 12.11-final_08_BAO CAO XD CTGT 892- 12.12 sua doi" xfId="1278"/>
    <cellStyle name="T_100kVA-NT - 7_TS -Tuyen 12.11-final_08_BAO CAO XD CTGT 892- 12.12 sua doi_892-Son" xfId="1279"/>
    <cellStyle name="T_100kVA-NT - 7_TS -Tuyen 12.11-final_08_BAO CAO XD CTGT 892- 12.5" xfId="1280"/>
    <cellStyle name="T_100kVA-NT - 7_TS -Tuyen 12.11-final_08_BAO CAO XD CTGT 892- 12.5_892-Son" xfId="1281"/>
    <cellStyle name="T_100kVA-NT - 7_TS -Tuyen 12.11-final_08_PHU LUC HOP DONG" xfId="1282"/>
    <cellStyle name="T_100kVA-NT - 7_TS -Tuyen 12.11-final_08_PHU LUC HOP DONG_892-Son" xfId="1283"/>
    <cellStyle name="T_100kVA-NT - 7_TS -Tuyen 12.11-final_BAO CAO XD CTGT 892- 12.12 sua doi" xfId="1284"/>
    <cellStyle name="T_100kVA-NT - 7_TS -Tuyen 12.11-final_BAO CAO XD CTGT 892- 12.12 sua doi_892-Son" xfId="1285"/>
    <cellStyle name="T_100kVA-NT - 7_TS -Tuyen 12.11-final_BAO CAO XD CTGT 892- 12.5" xfId="1286"/>
    <cellStyle name="T_100kVA-NT - 7_TS -Tuyen 12.11-final_BAO CAO XD CTGT 892- 12.5_892-Son" xfId="1287"/>
    <cellStyle name="T_100kVA-NT - 7_TS -Tuyen 12.11-final_PHU LUC HOP DONG" xfId="1288"/>
    <cellStyle name="T_100kVA-NT - 7_TS -Tuyen 12.11-final_PHU LUC HOP DONG_892-Son" xfId="1289"/>
    <cellStyle name="T_35kV so 32" xfId="1290"/>
    <cellStyle name="T_35kV so 32_892-Son" xfId="1291"/>
    <cellStyle name="T_35kV so 32_Bao cao Cty CP TB TP 4 4" xfId="1292"/>
    <cellStyle name="T_35kV so 32_Bao cao Cty CP TB TP 4.4" xfId="1293"/>
    <cellStyle name="T_35kV so 32_Bao cao Lai Chau" xfId="1294"/>
    <cellStyle name="T_35kV so 32_Bao cao Lai Chau_892-Son" xfId="1295"/>
    <cellStyle name="T_35kV so 32_Bao cao Lai Chau_BAO CAO XD CTGT 892- 12.5" xfId="1296"/>
    <cellStyle name="T_35kV so 32_Bao cao Lai Chau_BAO CAO XD CTGT 892- 12.5_892-Son" xfId="1297"/>
    <cellStyle name="T_35kV so 32_Bao cao Lai Chau_PHU LUC HOP DONG" xfId="1298"/>
    <cellStyle name="T_35kV so 32_Bao cao Lai Chau_PHU LUC HOP DONG_892-Son" xfId="1299"/>
    <cellStyle name="T_35kV so 32_BAO CAO XD CTGT 892- 12.5" xfId="1300"/>
    <cellStyle name="T_35kV so 32_BAO CAO XD CTGT 892- 12.5_892-Son" xfId="1301"/>
    <cellStyle name="T_35kV so 32_Bieu Tai san" xfId="1302"/>
    <cellStyle name="T_35kV so 32_Bieu Tai san_892-Son" xfId="1303"/>
    <cellStyle name="T_35kV so 32_Dinh gia Viet Lao ( 22.10)" xfId="1304"/>
    <cellStyle name="T_35kV so 32_Dinh gia Viet Lao ( 22.10)_BAO CAO Nghia Thinh" xfId="1305"/>
    <cellStyle name="T_35kV so 32_Dinh gia Viet Lao ( 22.10)_BAO CAO XD CTGT 892- 12.5" xfId="1306"/>
    <cellStyle name="T_35kV so 32_Dinh gia Viet Lao ( 22.10)_BAO CAO XD CTGT 892- 12.5_892-Son" xfId="1307"/>
    <cellStyle name="T_35kV so 32_Dinh gia Viet Lao ( 22.10)_BAO CAO XD CTGT VIET- LAO(10. 12)-Tuyen" xfId="1308"/>
    <cellStyle name="T_35kV so 32_Dinh gia Viet Lao ( 22.10)_BAO CAO XD CTGT VIET- LAO(10. 12)-Tuyen_BAO CAO XD CTGT 892- 12.5" xfId="1309"/>
    <cellStyle name="T_35kV so 32_Dinh gia Viet Lao ( 22.10)_BAO CAO XD CTGT VIET- LAO(10. 12)-Tuyen_BAO CAO XD CTGT 892- 12.5_892-Son" xfId="1310"/>
    <cellStyle name="T_35kV so 32_Dinh gia Viet Lao ( 22.10)_BAO CAO XD CTGT VIET- LAO(10. 12)-Tuyen_PHU LUC HOP DONG" xfId="1311"/>
    <cellStyle name="T_35kV so 32_Dinh gia Viet Lao ( 22.10)_BAO CAO XD CTGT VIET- LAO(10. 12)-Tuyen_PHU LUC HOP DONG_892-Son" xfId="1312"/>
    <cellStyle name="T_35kV so 32_Dinh gia Viet Lao ( 22.10)_Hoa Bi - Thai Nguyen" xfId="1313"/>
    <cellStyle name="T_35kV so 32_Dinh gia Viet Lao ( 22.10)_Mo ta may moc thiet bi" xfId="1314"/>
    <cellStyle name="T_35kV so 32_Dinh gia Viet Lao ( 22.10)_PHU LUC HOP DONG" xfId="1315"/>
    <cellStyle name="T_35kV so 32_Dinh gia Viet Lao ( 22.10)_PHU LUC HOP DONG_892-Son" xfId="1316"/>
    <cellStyle name="T_35kV so 32_Dự thảo  17-3" xfId="1317"/>
    <cellStyle name="T_35kV so 32_Nghia thinh" xfId="1318"/>
    <cellStyle name="T_35kV so 32_Nghia thinh_892-Son" xfId="1319"/>
    <cellStyle name="T_35kV so 32_PHU LUC HOP DONG" xfId="1320"/>
    <cellStyle name="T_35kV so 32_PHU LUC HOP DONG_892-Son" xfId="1321"/>
    <cellStyle name="T_35kV so 32_So_lieu_dinh_gia_21_01_09 Final" xfId="1322"/>
    <cellStyle name="T_35kV so 32_TS -Tuyen 12.11-final" xfId="1323"/>
    <cellStyle name="T_35kV so 32_TS -Tuyen 12.11-final_08" xfId="1324"/>
    <cellStyle name="T_35kV so 32_TS -Tuyen 12.11-final_08_BAO CAO XD CTGT 892- 12.12 sua doi" xfId="1325"/>
    <cellStyle name="T_35kV so 32_TS -Tuyen 12.11-final_08_BAO CAO XD CTGT 892- 12.12 sua doi_892-Son" xfId="1326"/>
    <cellStyle name="T_35kV so 32_TS -Tuyen 12.11-final_08_BAO CAO XD CTGT 892- 12.5" xfId="1327"/>
    <cellStyle name="T_35kV so 32_TS -Tuyen 12.11-final_08_BAO CAO XD CTGT 892- 12.5_892-Son" xfId="1328"/>
    <cellStyle name="T_35kV so 32_TS -Tuyen 12.11-final_08_PHU LUC HOP DONG" xfId="1329"/>
    <cellStyle name="T_35kV so 32_TS -Tuyen 12.11-final_08_PHU LUC HOP DONG_892-Son" xfId="1330"/>
    <cellStyle name="T_35kV so 32_TS -Tuyen 12.11-final_BAO CAO XD CTGT 892- 12.12 sua doi" xfId="1331"/>
    <cellStyle name="T_35kV so 32_TS -Tuyen 12.11-final_BAO CAO XD CTGT 892- 12.12 sua doi_892-Son" xfId="1332"/>
    <cellStyle name="T_35kV so 32_TS -Tuyen 12.11-final_BAO CAO XD CTGT 892- 12.5" xfId="1333"/>
    <cellStyle name="T_35kV so 32_TS -Tuyen 12.11-final_BAO CAO XD CTGT 892- 12.5_892-Son" xfId="1334"/>
    <cellStyle name="T_35kV so 32_TS -Tuyen 12.11-final_PHU LUC HOP DONG" xfId="1335"/>
    <cellStyle name="T_35kV so 32_TS -Tuyen 12.11-final_PHU LUC HOP DONG_892-Son" xfId="1336"/>
    <cellStyle name="T_892-Son" xfId="1337"/>
    <cellStyle name="T_Bac Giang 27-02" xfId="1338"/>
    <cellStyle name="T_Bac Giang 27-02_08" xfId="1339"/>
    <cellStyle name="T_Bac Giang 27-02_08_BAO CAO XD CTGT 892- 12.5" xfId="1340"/>
    <cellStyle name="T_Bac Giang 27-02_08_BAO CAO XD CTGT 892- 12.5_892-Son" xfId="1341"/>
    <cellStyle name="T_Bac Giang 27-02_08_PHU LUC HOP DONG" xfId="1342"/>
    <cellStyle name="T_Bac Giang 27-02_08_PHU LUC HOP DONG_892-Son" xfId="1343"/>
    <cellStyle name="T_Bac Giang 27-02_BAO CAO Nghia Thinh" xfId="1344"/>
    <cellStyle name="T_Bac Giang 27-02_BAO CAO XD CTGT 892- 12.12 sua doi" xfId="1345"/>
    <cellStyle name="T_Bac Giang 27-02_BAO CAO XD CTGT 892- 12.12 sua doi_892-Son" xfId="1346"/>
    <cellStyle name="T_Bac Giang 27-02_BAO CAO XD CTGT 892- 12.5" xfId="1347"/>
    <cellStyle name="T_Bac Giang 27-02_BAO CAO XD CTGT 892- 12.5_892-Son" xfId="1348"/>
    <cellStyle name="T_Bac Giang 27-02_BAO CAO XD CTGT VIET- LAO(10. 12)-Tuyen" xfId="1349"/>
    <cellStyle name="T_Bac Giang 27-02_BAO CAO XD CTGT VIET- LAO(10. 12)-Tuyen_BAO CAO XD CTGT 892- 12.5" xfId="1350"/>
    <cellStyle name="T_Bac Giang 27-02_BAO CAO XD CTGT VIET- LAO(10. 12)-Tuyen_BAO CAO XD CTGT 892- 12.5_892-Son" xfId="1351"/>
    <cellStyle name="T_Bac Giang 27-02_BAO CAO XD CTGT VIET- LAO(10. 12)-Tuyen_PHU LUC HOP DONG" xfId="1352"/>
    <cellStyle name="T_Bac Giang 27-02_BAO CAO XD CTGT VIET- LAO(10. 12)-Tuyen_PHU LUC HOP DONG_892-Son" xfId="1353"/>
    <cellStyle name="T_Bac Giang 27-02_Bieu Tai san" xfId="1354"/>
    <cellStyle name="T_Bac Giang 27-02_Dinh gia Viet Lao ( 22.10)" xfId="1355"/>
    <cellStyle name="T_Bac Giang 27-02_Dinh gia Viet Lao ( 22.10)_BAO CAO XD CTGT 892- 12.5" xfId="1356"/>
    <cellStyle name="T_Bac Giang 27-02_Dinh gia Viet Lao ( 22.10)_BAO CAO XD CTGT 892- 12.5_892-Son" xfId="1357"/>
    <cellStyle name="T_Bac Giang 27-02_Dinh gia Viet Lao ( 22.10)_PHU LUC HOP DONG" xfId="1358"/>
    <cellStyle name="T_Bac Giang 27-02_Dinh gia Viet Lao ( 22.10)_PHU LUC HOP DONG_892-Son" xfId="1359"/>
    <cellStyle name="T_Bac Giang 27-02_Hoa Bi - Thai Nguyen" xfId="1360"/>
    <cellStyle name="T_Bac Giang 27-02_Mo ta may moc thiet bi" xfId="1361"/>
    <cellStyle name="T_Bac Giang 27-02_PHU LUC HOP DONG" xfId="1362"/>
    <cellStyle name="T_Bac Giang 27-02_PHU LUC HOP DONG_892-Son" xfId="1363"/>
    <cellStyle name="T_Bac Giang 27-02_TS -Tuyen 12.11-final" xfId="1364"/>
    <cellStyle name="T_Bac Giang 27-02_TS -Tuyen 12.11-final_08" xfId="1365"/>
    <cellStyle name="T_Bac Giang 27-02_TS -Tuyen 12.11-final_08_BAO CAO XD CTGT 892- 12.5" xfId="1366"/>
    <cellStyle name="T_Bac Giang 27-02_TS -Tuyen 12.11-final_08_BAO CAO XD CTGT 892- 12.5_892-Son" xfId="1367"/>
    <cellStyle name="T_Bac Giang 27-02_TS -Tuyen 12.11-final_08_PHU LUC HOP DONG" xfId="1368"/>
    <cellStyle name="T_Bac Giang 27-02_TS -Tuyen 12.11-final_08_PHU LUC HOP DONG_892-Son" xfId="1369"/>
    <cellStyle name="T_Bac Giang 27-02_TS -Tuyen 12.11-final_BAO CAO XD CTGT 892- 12.5" xfId="1370"/>
    <cellStyle name="T_Bac Giang 27-02_TS -Tuyen 12.11-final_BAO CAO XD CTGT 892- 12.5_892-Son" xfId="1371"/>
    <cellStyle name="T_Bac Giang 27-02_TS -Tuyen 12.11-final_PHU LUC HOP DONG" xfId="1372"/>
    <cellStyle name="T_Bac Giang 27-02_TS -Tuyen 12.11-final_PHU LUC HOP DONG_892-Son" xfId="1373"/>
    <cellStyle name="T_Bang ke khoi luong" xfId="1374"/>
    <cellStyle name="T_Bang ke khoi luong_892-Son" xfId="1375"/>
    <cellStyle name="T_Bang ke khoi luong_Bao cao Cty CP TB TP 4 4" xfId="1376"/>
    <cellStyle name="T_Bang ke khoi luong_Bao cao Cty CP TB TP 4.4" xfId="1377"/>
    <cellStyle name="T_Bang ke khoi luong_Bao cao Lai Chau" xfId="1378"/>
    <cellStyle name="T_Bang ke khoi luong_Bao cao Lai Chau_892-Son" xfId="1379"/>
    <cellStyle name="T_Bang ke khoi luong_Bao cao Lai Chau_BAO CAO XD CTGT 892- 12.5" xfId="1380"/>
    <cellStyle name="T_Bang ke khoi luong_Bao cao Lai Chau_BAO CAO XD CTGT 892- 12.5_892-Son" xfId="1381"/>
    <cellStyle name="T_Bang ke khoi luong_Bao cao Lai Chau_PHU LUC HOP DONG" xfId="1382"/>
    <cellStyle name="T_Bang ke khoi luong_Bao cao Lai Chau_PHU LUC HOP DONG_892-Son" xfId="1383"/>
    <cellStyle name="T_Bang ke khoi luong_BAO CAO XD CTGT 892- 12.5" xfId="1384"/>
    <cellStyle name="T_Bang ke khoi luong_BAO CAO XD CTGT 892- 12.5_892-Son" xfId="1385"/>
    <cellStyle name="T_Bang ke khoi luong_Bieu Tai san" xfId="1386"/>
    <cellStyle name="T_Bang ke khoi luong_Bieu Tai san_892-Son" xfId="1387"/>
    <cellStyle name="T_Bang ke khoi luong_Dinh gia Viet Lao ( 22.10)" xfId="1388"/>
    <cellStyle name="T_Bang ke khoi luong_Dinh gia Viet Lao ( 22.10)_BAO CAO Nghia Thinh" xfId="1389"/>
    <cellStyle name="T_Bang ke khoi luong_Dinh gia Viet Lao ( 22.10)_BAO CAO XD CTGT 892- 12.5" xfId="1390"/>
    <cellStyle name="T_Bang ke khoi luong_Dinh gia Viet Lao ( 22.10)_BAO CAO XD CTGT 892- 12.5_892-Son" xfId="1391"/>
    <cellStyle name="T_Bang ke khoi luong_Dinh gia Viet Lao ( 22.10)_BAO CAO XD CTGT VIET- LAO(10. 12)-Tuyen" xfId="1392"/>
    <cellStyle name="T_Bang ke khoi luong_Dinh gia Viet Lao ( 22.10)_BAO CAO XD CTGT VIET- LAO(10. 12)-Tuyen_BAO CAO XD CTGT 892- 12.5" xfId="1393"/>
    <cellStyle name="T_Bang ke khoi luong_Dinh gia Viet Lao ( 22.10)_BAO CAO XD CTGT VIET- LAO(10. 12)-Tuyen_BAO CAO XD CTGT 892- 12.5_892-Son" xfId="1394"/>
    <cellStyle name="T_Bang ke khoi luong_Dinh gia Viet Lao ( 22.10)_BAO CAO XD CTGT VIET- LAO(10. 12)-Tuyen_PHU LUC HOP DONG" xfId="1395"/>
    <cellStyle name="T_Bang ke khoi luong_Dinh gia Viet Lao ( 22.10)_BAO CAO XD CTGT VIET- LAO(10. 12)-Tuyen_PHU LUC HOP DONG_892-Son" xfId="1396"/>
    <cellStyle name="T_Bang ke khoi luong_Dinh gia Viet Lao ( 22.10)_Hoa Bi - Thai Nguyen" xfId="1397"/>
    <cellStyle name="T_Bang ke khoi luong_Dinh gia Viet Lao ( 22.10)_Mo ta may moc thiet bi" xfId="1398"/>
    <cellStyle name="T_Bang ke khoi luong_Dinh gia Viet Lao ( 22.10)_PHU LUC HOP DONG" xfId="1399"/>
    <cellStyle name="T_Bang ke khoi luong_Dinh gia Viet Lao ( 22.10)_PHU LUC HOP DONG_892-Son" xfId="1400"/>
    <cellStyle name="T_Bang ke khoi luong_Dự thảo  17-3" xfId="1401"/>
    <cellStyle name="T_Bang ke khoi luong_Nghia thinh" xfId="1402"/>
    <cellStyle name="T_Bang ke khoi luong_Nghia thinh_892-Son" xfId="1403"/>
    <cellStyle name="T_Bang ke khoi luong_PHU LUC HOP DONG" xfId="1404"/>
    <cellStyle name="T_Bang ke khoi luong_PHU LUC HOP DONG_892-Son" xfId="1405"/>
    <cellStyle name="T_Bang ke khoi luong_So_lieu_dinh_gia_21_01_09 Final" xfId="1406"/>
    <cellStyle name="T_Bang ke khoi luong_TS -Tuyen 12.11-final" xfId="1407"/>
    <cellStyle name="T_Bang ke khoi luong_TS -Tuyen 12.11-final_08" xfId="1408"/>
    <cellStyle name="T_Bang ke khoi luong_TS -Tuyen 12.11-final_08_BAO CAO XD CTGT 892- 12.12 sua doi" xfId="1409"/>
    <cellStyle name="T_Bang ke khoi luong_TS -Tuyen 12.11-final_08_BAO CAO XD CTGT 892- 12.12 sua doi_892-Son" xfId="1410"/>
    <cellStyle name="T_Bang ke khoi luong_TS -Tuyen 12.11-final_08_BAO CAO XD CTGT 892- 12.5" xfId="1411"/>
    <cellStyle name="T_Bang ke khoi luong_TS -Tuyen 12.11-final_08_BAO CAO XD CTGT 892- 12.5_892-Son" xfId="1412"/>
    <cellStyle name="T_Bang ke khoi luong_TS -Tuyen 12.11-final_08_PHU LUC HOP DONG" xfId="1413"/>
    <cellStyle name="T_Bang ke khoi luong_TS -Tuyen 12.11-final_08_PHU LUC HOP DONG_892-Son" xfId="1414"/>
    <cellStyle name="T_Bang ke khoi luong_TS -Tuyen 12.11-final_BAO CAO XD CTGT 892- 12.12 sua doi" xfId="1415"/>
    <cellStyle name="T_Bang ke khoi luong_TS -Tuyen 12.11-final_BAO CAO XD CTGT 892- 12.12 sua doi_892-Son" xfId="1416"/>
    <cellStyle name="T_Bang ke khoi luong_TS -Tuyen 12.11-final_BAO CAO XD CTGT 892- 12.5" xfId="1417"/>
    <cellStyle name="T_Bang ke khoi luong_TS -Tuyen 12.11-final_BAO CAO XD CTGT 892- 12.5_892-Son" xfId="1418"/>
    <cellStyle name="T_Bang ke khoi luong_TS -Tuyen 12.11-final_PHU LUC HOP DONG" xfId="1419"/>
    <cellStyle name="T_Bang ke khoi luong_TS -Tuyen 12.11-final_PHU LUC HOP DONG_892-Son" xfId="1420"/>
    <cellStyle name="T_Bao cao Cty CP TB TP 4 4" xfId="1421"/>
    <cellStyle name="T_Bao cao Cty CP TB TP 4.4" xfId="1422"/>
    <cellStyle name="T_Bao cao Lai Chau" xfId="1423"/>
    <cellStyle name="T_Bao cao Lai Chau_892-Son" xfId="1424"/>
    <cellStyle name="T_Bao cao Lai Chau_BAO CAO XD CTGT 892- 12.5" xfId="1425"/>
    <cellStyle name="T_Bao cao Lai Chau_BAO CAO XD CTGT 892- 12.5_892-Son" xfId="1426"/>
    <cellStyle name="T_Bao cao Lai Chau_PHU LUC HOP DONG" xfId="1427"/>
    <cellStyle name="T_Bao cao Lai Chau_PHU LUC HOP DONG_892-Son" xfId="1428"/>
    <cellStyle name="T_BAO CAO XD CTGT 892- 12.5" xfId="1429"/>
    <cellStyle name="T_BAO CAO XD CTGT 892- 12.5_892-Son" xfId="1430"/>
    <cellStyle name="T_BAO CAO XD CTGT VIET- LAO-phat hanh FINAL6.3" xfId="1431"/>
    <cellStyle name="T_Bieu Tai san" xfId="1432"/>
    <cellStyle name="T_Bieu Tai san_892-Son" xfId="1433"/>
    <cellStyle name="T_Book1" xfId="1434"/>
    <cellStyle name="T_Book1_1" xfId="1435"/>
    <cellStyle name="T_Book1_100kVA-NT - 7" xfId="1436"/>
    <cellStyle name="T_Book1_100kVA-NT - 7_892-Son" xfId="1437"/>
    <cellStyle name="T_Book1_100kVA-NT - 7_Bao cao Cty CP TB TP 4 4" xfId="1438"/>
    <cellStyle name="T_Book1_100kVA-NT - 7_Bao cao Cty CP TB TP 4.4" xfId="1439"/>
    <cellStyle name="T_Book1_100kVA-NT - 7_Bao cao Lai Chau" xfId="1440"/>
    <cellStyle name="T_Book1_100kVA-NT - 7_Bao cao Lai Chau_892-Son" xfId="1441"/>
    <cellStyle name="T_Book1_100kVA-NT - 7_Bao cao Lai Chau_BAO CAO XD CTGT 892- 12.5" xfId="1442"/>
    <cellStyle name="T_Book1_100kVA-NT - 7_Bao cao Lai Chau_BAO CAO XD CTGT 892- 12.5_892-Son" xfId="1443"/>
    <cellStyle name="T_Book1_100kVA-NT - 7_Bao cao Lai Chau_PHU LUC HOP DONG" xfId="1444"/>
    <cellStyle name="T_Book1_100kVA-NT - 7_Bao cao Lai Chau_PHU LUC HOP DONG_892-Son" xfId="1445"/>
    <cellStyle name="T_Book1_100kVA-NT - 7_BAO CAO XD CTGT 892- 12.5" xfId="1446"/>
    <cellStyle name="T_Book1_100kVA-NT - 7_BAO CAO XD CTGT 892- 12.5_892-Son" xfId="1447"/>
    <cellStyle name="T_Book1_100kVA-NT - 7_Bieu Tai san" xfId="1448"/>
    <cellStyle name="T_Book1_100kVA-NT - 7_Bieu Tai san_892-Son" xfId="1449"/>
    <cellStyle name="T_Book1_100kVA-NT - 7_Dinh gia Viet Lao ( 22.10)" xfId="1450"/>
    <cellStyle name="T_Book1_100kVA-NT - 7_Dinh gia Viet Lao ( 22.10)_BAO CAO Nghia Thinh" xfId="1451"/>
    <cellStyle name="T_Book1_100kVA-NT - 7_Dinh gia Viet Lao ( 22.10)_BAO CAO XD CTGT 892- 12.5" xfId="1452"/>
    <cellStyle name="T_Book1_100kVA-NT - 7_Dinh gia Viet Lao ( 22.10)_BAO CAO XD CTGT 892- 12.5_892-Son" xfId="1453"/>
    <cellStyle name="T_Book1_100kVA-NT - 7_Dinh gia Viet Lao ( 22.10)_BAO CAO XD CTGT VIET- LAO(10. 12)-Tuyen" xfId="1454"/>
    <cellStyle name="T_Book1_100kVA-NT - 7_Dinh gia Viet Lao ( 22.10)_BAO CAO XD CTGT VIET- LAO(10. 12)-Tuyen_BAO CAO XD CTGT 892- 12.5" xfId="1455"/>
    <cellStyle name="T_Book1_100kVA-NT - 7_Dinh gia Viet Lao ( 22.10)_BAO CAO XD CTGT VIET- LAO(10. 12)-Tuyen_BAO CAO XD CTGT 892- 12.5_892-Son" xfId="1456"/>
    <cellStyle name="T_Book1_100kVA-NT - 7_Dinh gia Viet Lao ( 22.10)_BAO CAO XD CTGT VIET- LAO(10. 12)-Tuyen_PHU LUC HOP DONG" xfId="1457"/>
    <cellStyle name="T_Book1_100kVA-NT - 7_Dinh gia Viet Lao ( 22.10)_BAO CAO XD CTGT VIET- LAO(10. 12)-Tuyen_PHU LUC HOP DONG_892-Son" xfId="1458"/>
    <cellStyle name="T_Book1_100kVA-NT - 7_Dinh gia Viet Lao ( 22.10)_Hoa Bi - Thai Nguyen" xfId="1459"/>
    <cellStyle name="T_Book1_100kVA-NT - 7_Dinh gia Viet Lao ( 22.10)_Mo ta may moc thiet bi" xfId="1460"/>
    <cellStyle name="T_Book1_100kVA-NT - 7_Dinh gia Viet Lao ( 22.10)_PHU LUC HOP DONG" xfId="1461"/>
    <cellStyle name="T_Book1_100kVA-NT - 7_Dinh gia Viet Lao ( 22.10)_PHU LUC HOP DONG_892-Son" xfId="1462"/>
    <cellStyle name="T_Book1_100kVA-NT - 7_Dự thảo  17-3" xfId="1463"/>
    <cellStyle name="T_Book1_100kVA-NT - 7_Nghia thinh" xfId="1464"/>
    <cellStyle name="T_Book1_100kVA-NT - 7_Nghia thinh_892-Son" xfId="1465"/>
    <cellStyle name="T_Book1_100kVA-NT - 7_PHU LUC HOP DONG" xfId="1466"/>
    <cellStyle name="T_Book1_100kVA-NT - 7_PHU LUC HOP DONG_892-Son" xfId="1467"/>
    <cellStyle name="T_Book1_100kVA-NT - 7_So_lieu_dinh_gia_21_01_09 Final" xfId="1468"/>
    <cellStyle name="T_Book1_100kVA-NT - 7_TS -Tuyen 12.11-final" xfId="1469"/>
    <cellStyle name="T_Book1_100kVA-NT - 7_TS -Tuyen 12.11-final_08" xfId="1470"/>
    <cellStyle name="T_Book1_100kVA-NT - 7_TS -Tuyen 12.11-final_08_BAO CAO XD CTGT 892- 12.12 sua doi" xfId="1471"/>
    <cellStyle name="T_Book1_100kVA-NT - 7_TS -Tuyen 12.11-final_08_BAO CAO XD CTGT 892- 12.12 sua doi_892-Son" xfId="1472"/>
    <cellStyle name="T_Book1_100kVA-NT - 7_TS -Tuyen 12.11-final_08_BAO CAO XD CTGT 892- 12.5" xfId="1473"/>
    <cellStyle name="T_Book1_100kVA-NT - 7_TS -Tuyen 12.11-final_08_BAO CAO XD CTGT 892- 12.5_892-Son" xfId="1474"/>
    <cellStyle name="T_Book1_100kVA-NT - 7_TS -Tuyen 12.11-final_08_PHU LUC HOP DONG" xfId="1475"/>
    <cellStyle name="T_Book1_100kVA-NT - 7_TS -Tuyen 12.11-final_08_PHU LUC HOP DONG_892-Son" xfId="1476"/>
    <cellStyle name="T_Book1_100kVA-NT - 7_TS -Tuyen 12.11-final_BAO CAO XD CTGT 892- 12.12 sua doi" xfId="1477"/>
    <cellStyle name="T_Book1_100kVA-NT - 7_TS -Tuyen 12.11-final_BAO CAO XD CTGT 892- 12.12 sua doi_892-Son" xfId="1478"/>
    <cellStyle name="T_Book1_100kVA-NT - 7_TS -Tuyen 12.11-final_BAO CAO XD CTGT 892- 12.5" xfId="1479"/>
    <cellStyle name="T_Book1_100kVA-NT - 7_TS -Tuyen 12.11-final_BAO CAO XD CTGT 892- 12.5_892-Son" xfId="1480"/>
    <cellStyle name="T_Book1_100kVA-NT - 7_TS -Tuyen 12.11-final_PHU LUC HOP DONG" xfId="1481"/>
    <cellStyle name="T_Book1_100kVA-NT - 7_TS -Tuyen 12.11-final_PHU LUC HOP DONG_892-Son" xfId="1482"/>
    <cellStyle name="T_Book1_1_35kV so 32" xfId="1483"/>
    <cellStyle name="T_Book1_1_35kV so 32_892-Son" xfId="1484"/>
    <cellStyle name="T_Book1_1_35kV so 32_Bao cao Cty CP TB TP 4 4" xfId="1485"/>
    <cellStyle name="T_Book1_1_35kV so 32_Bao cao Cty CP TB TP 4.4" xfId="1486"/>
    <cellStyle name="T_Book1_1_35kV so 32_Bao cao Lai Chau" xfId="1487"/>
    <cellStyle name="T_Book1_1_35kV so 32_Bao cao Lai Chau_892-Son" xfId="1488"/>
    <cellStyle name="T_Book1_1_35kV so 32_Bao cao Lai Chau_BAO CAO XD CTGT 892- 12.5" xfId="1489"/>
    <cellStyle name="T_Book1_1_35kV so 32_Bao cao Lai Chau_BAO CAO XD CTGT 892- 12.5_892-Son" xfId="1490"/>
    <cellStyle name="T_Book1_1_35kV so 32_Bao cao Lai Chau_PHU LUC HOP DONG" xfId="1491"/>
    <cellStyle name="T_Book1_1_35kV so 32_Bao cao Lai Chau_PHU LUC HOP DONG_892-Son" xfId="1492"/>
    <cellStyle name="T_Book1_1_35kV so 32_BAO CAO XD CTGT 892- 12.5" xfId="1493"/>
    <cellStyle name="T_Book1_1_35kV so 32_BAO CAO XD CTGT 892- 12.5_892-Son" xfId="1494"/>
    <cellStyle name="T_Book1_1_35kV so 32_Bieu Tai san" xfId="1495"/>
    <cellStyle name="T_Book1_1_35kV so 32_Bieu Tai san_892-Son" xfId="1496"/>
    <cellStyle name="T_Book1_1_35kV so 32_Dinh gia Viet Lao ( 22.10)" xfId="1497"/>
    <cellStyle name="T_Book1_1_35kV so 32_Dinh gia Viet Lao ( 22.10)_BAO CAO Nghia Thinh" xfId="1498"/>
    <cellStyle name="T_Book1_1_35kV so 32_Dinh gia Viet Lao ( 22.10)_BAO CAO XD CTGT 892- 12.5" xfId="1499"/>
    <cellStyle name="T_Book1_1_35kV so 32_Dinh gia Viet Lao ( 22.10)_BAO CAO XD CTGT 892- 12.5_892-Son" xfId="1500"/>
    <cellStyle name="T_Book1_1_35kV so 32_Dinh gia Viet Lao ( 22.10)_BAO CAO XD CTGT VIET- LAO(10. 12)-Tuyen" xfId="1501"/>
    <cellStyle name="T_Book1_1_35kV so 32_Dinh gia Viet Lao ( 22.10)_BAO CAO XD CTGT VIET- LAO(10. 12)-Tuyen_BAO CAO XD CTGT 892- 12.5" xfId="1502"/>
    <cellStyle name="T_Book1_1_35kV so 32_Dinh gia Viet Lao ( 22.10)_BAO CAO XD CTGT VIET- LAO(10. 12)-Tuyen_BAO CAO XD CTGT 892- 12.5_892-Son" xfId="1503"/>
    <cellStyle name="T_Book1_1_35kV so 32_Dinh gia Viet Lao ( 22.10)_BAO CAO XD CTGT VIET- LAO(10. 12)-Tuyen_PHU LUC HOP DONG" xfId="1504"/>
    <cellStyle name="T_Book1_1_35kV so 32_Dinh gia Viet Lao ( 22.10)_BAO CAO XD CTGT VIET- LAO(10. 12)-Tuyen_PHU LUC HOP DONG_892-Son" xfId="1505"/>
    <cellStyle name="T_Book1_1_35kV so 32_Dinh gia Viet Lao ( 22.10)_Hoa Bi - Thai Nguyen" xfId="1506"/>
    <cellStyle name="T_Book1_1_35kV so 32_Dinh gia Viet Lao ( 22.10)_Mo ta may moc thiet bi" xfId="1507"/>
    <cellStyle name="T_Book1_1_35kV so 32_Dinh gia Viet Lao ( 22.10)_PHU LUC HOP DONG" xfId="1508"/>
    <cellStyle name="T_Book1_1_35kV so 32_Dinh gia Viet Lao ( 22.10)_PHU LUC HOP DONG_892-Son" xfId="1509"/>
    <cellStyle name="T_Book1_1_35kV so 32_Dự thảo  17-3" xfId="1510"/>
    <cellStyle name="T_Book1_1_35kV so 32_Nghia thinh" xfId="1511"/>
    <cellStyle name="T_Book1_1_35kV so 32_Nghia thinh_892-Son" xfId="1512"/>
    <cellStyle name="T_Book1_1_35kV so 32_PHU LUC HOP DONG" xfId="1513"/>
    <cellStyle name="T_Book1_1_35kV so 32_PHU LUC HOP DONG_892-Son" xfId="1514"/>
    <cellStyle name="T_Book1_1_35kV so 32_So_lieu_dinh_gia_21_01_09 Final" xfId="1515"/>
    <cellStyle name="T_Book1_1_35kV so 32_TS -Tuyen 12.11-final" xfId="1516"/>
    <cellStyle name="T_Book1_1_35kV so 32_TS -Tuyen 12.11-final_08" xfId="1517"/>
    <cellStyle name="T_Book1_1_35kV so 32_TS -Tuyen 12.11-final_08_BAO CAO XD CTGT 892- 12.12 sua doi" xfId="1518"/>
    <cellStyle name="T_Book1_1_35kV so 32_TS -Tuyen 12.11-final_08_BAO CAO XD CTGT 892- 12.12 sua doi_892-Son" xfId="1519"/>
    <cellStyle name="T_Book1_1_35kV so 32_TS -Tuyen 12.11-final_08_BAO CAO XD CTGT 892- 12.5" xfId="1520"/>
    <cellStyle name="T_Book1_1_35kV so 32_TS -Tuyen 12.11-final_08_BAO CAO XD CTGT 892- 12.5_892-Son" xfId="1521"/>
    <cellStyle name="T_Book1_1_35kV so 32_TS -Tuyen 12.11-final_08_PHU LUC HOP DONG" xfId="1522"/>
    <cellStyle name="T_Book1_1_35kV so 32_TS -Tuyen 12.11-final_08_PHU LUC HOP DONG_892-Son" xfId="1523"/>
    <cellStyle name="T_Book1_1_35kV so 32_TS -Tuyen 12.11-final_BAO CAO XD CTGT 892- 12.12 sua doi" xfId="1524"/>
    <cellStyle name="T_Book1_1_35kV so 32_TS -Tuyen 12.11-final_BAO CAO XD CTGT 892- 12.12 sua doi_892-Son" xfId="1525"/>
    <cellStyle name="T_Book1_1_35kV so 32_TS -Tuyen 12.11-final_BAO CAO XD CTGT 892- 12.5" xfId="1526"/>
    <cellStyle name="T_Book1_1_35kV so 32_TS -Tuyen 12.11-final_BAO CAO XD CTGT 892- 12.5_892-Son" xfId="1527"/>
    <cellStyle name="T_Book1_1_35kV so 32_TS -Tuyen 12.11-final_PHU LUC HOP DONG" xfId="1528"/>
    <cellStyle name="T_Book1_1_35kV so 32_TS -Tuyen 12.11-final_PHU LUC HOP DONG_892-Son" xfId="1529"/>
    <cellStyle name="T_Book1_1_892-Son" xfId="1530"/>
    <cellStyle name="T_Book1_1_Bao cao Cty CP TB TP 4 4" xfId="1531"/>
    <cellStyle name="T_Book1_1_Bao cao Cty CP TB TP 4.4" xfId="1532"/>
    <cellStyle name="T_Book1_1_Bao cao Lai Chau" xfId="1533"/>
    <cellStyle name="T_Book1_1_Bao cao Lai Chau_892-Son" xfId="1534"/>
    <cellStyle name="T_Book1_1_Bao cao Lai Chau_BAO CAO XD CTGT 892- 12.5" xfId="1535"/>
    <cellStyle name="T_Book1_1_Bao cao Lai Chau_BAO CAO XD CTGT 892- 12.5_892-Son" xfId="1536"/>
    <cellStyle name="T_Book1_1_Bao cao Lai Chau_PHU LUC HOP DONG" xfId="1537"/>
    <cellStyle name="T_Book1_1_Bao cao Lai Chau_PHU LUC HOP DONG_892-Son" xfId="1538"/>
    <cellStyle name="T_Book1_1_BAO CAO XD CTGT 892- 12.5" xfId="1539"/>
    <cellStyle name="T_Book1_1_BAO CAO XD CTGT 892- 12.5_892-Son" xfId="1540"/>
    <cellStyle name="T_Book1_1_Bieu Tai san" xfId="1541"/>
    <cellStyle name="T_Book1_1_Bieu Tai san_892-Son" xfId="1542"/>
    <cellStyle name="T_Book1_1_Dinh gia Viet Lao ( 22.10)" xfId="1543"/>
    <cellStyle name="T_Book1_1_Dinh gia Viet Lao ( 22.10)_BAO CAO Nghia Thinh" xfId="1544"/>
    <cellStyle name="T_Book1_1_Dinh gia Viet Lao ( 22.10)_BAO CAO XD CTGT 892- 12.5" xfId="1545"/>
    <cellStyle name="T_Book1_1_Dinh gia Viet Lao ( 22.10)_BAO CAO XD CTGT 892- 12.5_892-Son" xfId="1546"/>
    <cellStyle name="T_Book1_1_Dinh gia Viet Lao ( 22.10)_BAO CAO XD CTGT VIET- LAO(10. 12)-Tuyen" xfId="1547"/>
    <cellStyle name="T_Book1_1_Dinh gia Viet Lao ( 22.10)_BAO CAO XD CTGT VIET- LAO(10. 12)-Tuyen_BAO CAO XD CTGT 892- 12.5" xfId="1548"/>
    <cellStyle name="T_Book1_1_Dinh gia Viet Lao ( 22.10)_BAO CAO XD CTGT VIET- LAO(10. 12)-Tuyen_BAO CAO XD CTGT 892- 12.5_892-Son" xfId="1549"/>
    <cellStyle name="T_Book1_1_Dinh gia Viet Lao ( 22.10)_BAO CAO XD CTGT VIET- LAO(10. 12)-Tuyen_PHU LUC HOP DONG" xfId="1550"/>
    <cellStyle name="T_Book1_1_Dinh gia Viet Lao ( 22.10)_BAO CAO XD CTGT VIET- LAO(10. 12)-Tuyen_PHU LUC HOP DONG_892-Son" xfId="1551"/>
    <cellStyle name="T_Book1_1_Dinh gia Viet Lao ( 22.10)_Hoa Bi - Thai Nguyen" xfId="1552"/>
    <cellStyle name="T_Book1_1_Dinh gia Viet Lao ( 22.10)_Mo ta may moc thiet bi" xfId="1553"/>
    <cellStyle name="T_Book1_1_Dinh gia Viet Lao ( 22.10)_PHU LUC HOP DONG" xfId="1554"/>
    <cellStyle name="T_Book1_1_Dinh gia Viet Lao ( 22.10)_PHU LUC HOP DONG_892-Son" xfId="1555"/>
    <cellStyle name="T_Book1_1_DT phat sinh Ban Hon tong ke" xfId="1556"/>
    <cellStyle name="T_Book1_1_DT phat sinh Ban Hon tong ke_892-Son" xfId="0"/>
    <cellStyle name="T_Book1_1_DT phat sinh Ban Hon tong ke_Bao cao Cty CP TB TP 4 4" xfId="0"/>
    <cellStyle name="T_Book1_1_DT phat sinh Ban Hon tong ke_Bao cao Cty CP TB TP 4.4" xfId="0"/>
    <cellStyle name="T_Book1_1_DT phat sinh Ban Hon tong ke_Bao cao Lai Chau" xfId="0"/>
    <cellStyle name="T_Book1_1_DT phat sinh Ban Hon tong ke_Bao cao Lai Chau_892-Son" xfId="0"/>
    <cellStyle name="T_Book1_1_DT phat sinh Ban Hon tong ke_Bao cao Lai Chau_BAO CAO XD CTGT 892- 12.5" xfId="0"/>
    <cellStyle name="T_Book1_1_DT phat sinh Ban Hon tong ke_Bao cao Lai Chau_BAO CAO XD CTGT 892- 12.5_892-Son" xfId="0"/>
    <cellStyle name="T_Book1_1_DT phat sinh Ban Hon tong ke_Bao cao Lai Chau_PHU LUC HOP DONG" xfId="0"/>
    <cellStyle name="T_Book1_1_DT phat sinh Ban Hon tong ke_Bao cao Lai Chau_PHU LUC HOP DONG_892-Son" xfId="0"/>
    <cellStyle name="T_Book1_1_DT phat sinh Ban Hon tong ke_BAO CAO XD CTGT 892- 12.5" xfId="0"/>
    <cellStyle name="T_Book1_1_DT phat sinh Ban Hon tong ke_BAO CAO XD CTGT 892- 12.5_892-Son" xfId="0"/>
    <cellStyle name="T_Book1_1_DT phat sinh Ban Hon tong ke_Bieu Tai san" xfId="0"/>
    <cellStyle name="T_Book1_1_DT phat sinh Ban Hon tong ke_Bieu Tai san_892-Son" xfId="0"/>
    <cellStyle name="T_Book1_1_DT phat sinh Ban Hon tong ke_Dinh gia Viet Lao ( 22.10)" xfId="0"/>
    <cellStyle name="T_Book1_1_DT phat sinh Ban Hon tong ke_Dinh gia Viet Lao ( 22.10)_BAO CAO Nghia Thinh" xfId="0"/>
    <cellStyle name="T_Book1_1_DT phat sinh Ban Hon tong ke_Dinh gia Viet Lao ( 22.10)_BAO CAO XD CTGT 892- 12.5" xfId="0"/>
    <cellStyle name="T_Book1_1_DT phat sinh Ban Hon tong ke_Dinh gia Viet Lao ( 22.10)_BAO CAO XD CTGT 892- 12.5_892-Son" xfId="0"/>
    <cellStyle name="T_Book1_1_DT phat sinh Ban Hon tong ke_Dinh gia Viet Lao ( 22.10)_BAO CAO XD CTGT VIET- LAO(10. 12)-Tuyen" xfId="0"/>
    <cellStyle name="T_Book1_1_DT phat sinh Ban Hon tong ke_Dinh gia Viet Lao ( 22.10)_BAO CAO XD CTGT VIET- LAO(10. 12)-Tuyen_BAO CAO XD CTGT 892- 12.5" xfId="0"/>
    <cellStyle name="T_Book1_1_DT phat sinh Ban Hon tong ke_Dinh gia Viet Lao ( 22.10)_BAO CAO XD CTGT VIET- LAO(10. 12)-Tuyen_BAO CAO XD CTGT 892- 12.5_892-Son" xfId="0"/>
    <cellStyle name="T_Book1_1_DT phat sinh Ban Hon tong ke_Dinh gia Viet Lao ( 22.10)_BAO CAO XD CTGT VIET- LAO(10. 12)-Tuyen_PHU LUC HOP DONG" xfId="0"/>
    <cellStyle name="T_Book1_1_DT phat sinh Ban Hon tong ke_Dinh gia Viet Lao ( 22.10)_BAO CAO XD CTGT VIET- LAO(10. 12)-Tuyen_PHU LUC HOP DONG_892-Son" xfId="0"/>
    <cellStyle name="T_Book1_1_DT phat sinh Ban Hon tong ke_Dinh gia Viet Lao ( 22.10)_Hoa Bi - Thai Nguyen" xfId="0"/>
    <cellStyle name="T_Book1_1_DT phat sinh Ban Hon tong ke_Dinh gia Viet Lao ( 22.10)_Mo ta may moc thiet bi" xfId="0"/>
    <cellStyle name="T_Book1_1_DT phat sinh Ban Hon tong ke_Dinh gia Viet Lao ( 22.10)_PHU LUC HOP DONG" xfId="0"/>
    <cellStyle name="T_Book1_1_DT phat sinh Ban Hon tong ke_Dinh gia Viet Lao ( 22.10)_PHU LUC HOP DONG_892-Son" xfId="0"/>
    <cellStyle name="T_Book1_1_DT phat sinh Ban Hon tong ke_Dự thảo  17-3" xfId="0"/>
    <cellStyle name="T_Book1_1_DT phat sinh Ban Hon tong ke_Nghia thinh" xfId="0"/>
    <cellStyle name="T_Book1_1_DT phat sinh Ban Hon tong ke_Nghia thinh_892-Son" xfId="0"/>
    <cellStyle name="T_Book1_1_DT phat sinh Ban Hon tong ke_PHU LUC HOP DONG" xfId="0"/>
    <cellStyle name="T_Book1_1_DT phat sinh Ban Hon tong ke_PHU LUC HOP DONG_892-Son" xfId="0"/>
    <cellStyle name="T_Book1_1_DT phat sinh Ban Hon tong ke_So_lieu_dinh_gia_21_01_09 Final" xfId="0"/>
    <cellStyle name="T_Book1_1_DT phat sinh Ban Hon tong ke_TS -Tuyen 12.11-final" xfId="0"/>
    <cellStyle name="T_Book1_1_DT phat sinh Ban Hon tong ke_TS -Tuyen 12.11-final_08" xfId="0"/>
    <cellStyle name="T_Book1_1_DT phat sinh Ban Hon tong ke_TS -Tuyen 12.11-final_08_BAO CAO XD CTGT 892- 12.12 sua doi" xfId="0"/>
    <cellStyle name="T_Book1_1_DT phat sinh Ban Hon tong ke_TS -Tuyen 12.11-final_08_BAO CAO XD CTGT 892- 12.12 sua doi_892-Son" xfId="0"/>
    <cellStyle name="T_Book1_1_DT phat sinh Ban Hon tong ke_TS -Tuyen 12.11-final_08_BAO CAO XD CTGT 892- 12.5" xfId="0"/>
    <cellStyle name="T_Book1_1_DT phat sinh Ban Hon tong ke_TS -Tuyen 12.11-final_08_BAO CAO XD CTGT 892- 12.5_892-Son" xfId="0"/>
    <cellStyle name="T_Book1_1_DT phat sinh Ban Hon tong ke_TS -Tuyen 12.11-final_08_PHU LUC HOP DONG" xfId="0"/>
    <cellStyle name="T_Book1_1_DT phat sinh Ban Hon tong ke_TS -Tuyen 12.11-final_08_PHU LUC HOP DONG_892-Son" xfId="0"/>
    <cellStyle name="T_Book1_1_DT phat sinh Ban Hon tong ke_TS -Tuyen 12.11-final_BAO CAO XD CTGT 892- 12.12 sua doi" xfId="0"/>
    <cellStyle name="T_Book1_1_DT phat sinh Ban Hon tong ke_TS -Tuyen 12.11-final_BAO CAO XD CTGT 892- 12.12 sua doi_892-Son" xfId="0"/>
    <cellStyle name="T_Book1_1_DT phat sinh Ban Hon tong ke_TS -Tuyen 12.11-final_BAO CAO XD CTGT 892- 12.5" xfId="0"/>
    <cellStyle name="T_Book1_1_DT phat sinh Ban Hon tong ke_TS -Tuyen 12.11-final_BAO CAO XD CTGT 892- 12.5_892-Son" xfId="0"/>
    <cellStyle name="T_Book1_1_DT phat sinh Ban Hon tong ke_TS -Tuyen 12.11-final_PHU LUC HOP DONG" xfId="0"/>
    <cellStyle name="T_Book1_1_DT phat sinh Ban Hon tong ke_TS -Tuyen 12.11-final_PHU LUC HOP DONG_892-Son" xfId="0"/>
    <cellStyle name="T_Book1_1_Dự thảo  17-3" xfId="0"/>
    <cellStyle name="T_Book1_1_Nghia thinh" xfId="0"/>
    <cellStyle name="T_Book1_1_Nghia thinh_892-Son" xfId="0"/>
    <cellStyle name="T_Book1_1_PHU LUC HOP DONG" xfId="0"/>
    <cellStyle name="T_Book1_1_PHU LUC HOP DONG_892-Son" xfId="0"/>
    <cellStyle name="T_Book1_1_Quyet_toan_H_Mong_Lai_Chau(1).2" xfId="0"/>
    <cellStyle name="T_Book1_1_Quyet_toan_H_Mong_Lai_Chau(1).2_892-Son" xfId="0"/>
    <cellStyle name="T_Book1_1_Quyet_toan_H_Mong_Lai_Chau(1).2_Bao cao Cty CP TB TP 4 4" xfId="0"/>
    <cellStyle name="T_Book1_1_Quyet_toan_H_Mong_Lai_Chau(1).2_Bao cao Cty CP TB TP 4.4" xfId="0"/>
    <cellStyle name="T_Book1_1_Quyet_toan_H_Mong_Lai_Chau(1).2_Bao cao Lai Chau" xfId="0"/>
    <cellStyle name="T_Book1_1_Quyet_toan_H_Mong_Lai_Chau(1).2_Bao cao Lai Chau_892-Son" xfId="0"/>
    <cellStyle name="T_Book1_1_Quyet_toan_H_Mong_Lai_Chau(1).2_Bao cao Lai Chau_BAO CAO XD CTGT 892- 12.5" xfId="0"/>
    <cellStyle name="T_Book1_1_Quyet_toan_H_Mong_Lai_Chau(1).2_Bao cao Lai Chau_BAO CAO XD CTGT 892- 12.5_892-Son" xfId="0"/>
    <cellStyle name="T_Book1_1_Quyet_toan_H_Mong_Lai_Chau(1).2_Bao cao Lai Chau_PHU LUC HOP DONG" xfId="0"/>
    <cellStyle name="T_Book1_1_Quyet_toan_H_Mong_Lai_Chau(1).2_Bao cao Lai Chau_PHU LUC HOP DONG_892-Son" xfId="0"/>
    <cellStyle name="T_Book1_1_Quyet_toan_H_Mong_Lai_Chau(1).2_BAO CAO XD CTGT 892- 12.5" xfId="0"/>
    <cellStyle name="T_Book1_1_Quyet_toan_H_Mong_Lai_Chau(1).2_BAO CAO XD CTGT 892- 12.5_892-Son" xfId="0"/>
    <cellStyle name="T_Book1_1_Quyet_toan_H_Mong_Lai_Chau(1).2_Bieu Tai san" xfId="0"/>
    <cellStyle name="T_Book1_1_Quyet_toan_H_Mong_Lai_Chau(1).2_Bieu Tai san_892-Son" xfId="0"/>
    <cellStyle name="T_Book1_1_Quyet_toan_H_Mong_Lai_Chau(1).2_Dinh gia Viet Lao ( 22.10)" xfId="0"/>
    <cellStyle name="T_Book1_1_Quyet_toan_H_Mong_Lai_Chau(1).2_Dinh gia Viet Lao ( 22.10)_BAO CAO Nghia Thinh" xfId="0"/>
    <cellStyle name="T_Book1_1_Quyet_toan_H_Mong_Lai_Chau(1).2_Dinh gia Viet Lao ( 22.10)_BAO CAO XD CTGT 892- 12.5" xfId="0"/>
    <cellStyle name="T_Book1_1_Quyet_toan_H_Mong_Lai_Chau(1).2_Dinh gia Viet Lao ( 22.10)_BAO CAO XD CTGT 892- 12.5_892-Son" xfId="0"/>
    <cellStyle name="T_Book1_1_Quyet_toan_H_Mong_Lai_Chau(1).2_Dinh gia Viet Lao ( 22.10)_BAO CAO XD CTGT VIET- LAO(10. 12)-Tuyen" xfId="0"/>
    <cellStyle name="T_Book1_1_Quyet_toan_H_Mong_Lai_Chau(1).2_Dinh gia Viet Lao ( 22.10)_BAO CAO XD CTGT VIET- LAO(10. 12)-Tuyen_BAO CAO XD CTGT 892- 12.5" xfId="0"/>
    <cellStyle name="T_Book1_1_Quyet_toan_H_Mong_Lai_Chau(1).2_Dinh gia Viet Lao ( 22.10)_BAO CAO XD CTGT VIET- LAO(10. 12)-Tuyen_BAO CAO XD CTGT 892- 12.5_892-Son" xfId="0"/>
    <cellStyle name="T_Book1_1_Quyet_toan_H_Mong_Lai_Chau(1).2_Dinh gia Viet Lao ( 22.10)_BAO CAO XD CTGT VIET- LAO(10. 12)-Tuyen_PHU LUC HOP DONG" xfId="0"/>
    <cellStyle name="T_Book1_1_Quyet_toan_H_Mong_Lai_Chau(1).2_Dinh gia Viet Lao ( 22.10)_BAO CAO XD CTGT VIET- LAO(10. 12)-Tuyen_PHU LUC HOP DONG_892-Son" xfId="0"/>
    <cellStyle name="T_Book1_1_Quyet_toan_H_Mong_Lai_Chau(1).2_Dinh gia Viet Lao ( 22.10)_Hoa Bi - Thai Nguyen" xfId="0"/>
    <cellStyle name="T_Book1_1_Quyet_toan_H_Mong_Lai_Chau(1).2_Dinh gia Viet Lao ( 22.10)_Mo ta may moc thiet bi" xfId="0"/>
    <cellStyle name="T_Book1_1_Quyet_toan_H_Mong_Lai_Chau(1).2_Dinh gia Viet Lao ( 22.10)_PHU LUC HOP DONG" xfId="0"/>
    <cellStyle name="T_Book1_1_Quyet_toan_H_Mong_Lai_Chau(1).2_Dinh gia Viet Lao ( 22.10)_PHU LUC HOP DONG_892-Son" xfId="0"/>
    <cellStyle name="T_Book1_1_Quyet_toan_H_Mong_Lai_Chau(1).2_Dự thảo  17-3" xfId="0"/>
    <cellStyle name="T_Book1_1_Quyet_toan_H_Mong_Lai_Chau(1).2_Nghia thinh" xfId="0"/>
    <cellStyle name="T_Book1_1_Quyet_toan_H_Mong_Lai_Chau(1).2_Nghia thinh_892-Son" xfId="0"/>
    <cellStyle name="T_Book1_1_Quyet_toan_H_Mong_Lai_Chau(1).2_PHU LUC HOP DONG" xfId="0"/>
    <cellStyle name="T_Book1_1_Quyet_toan_H_Mong_Lai_Chau(1).2_PHU LUC HOP DONG_892-Son" xfId="0"/>
    <cellStyle name="T_Book1_1_Quyet_toan_H_Mong_Lai_Chau(1).2_So_lieu_dinh_gia_21_01_09 Final" xfId="0"/>
    <cellStyle name="T_Book1_1_Quyet_toan_H_Mong_Lai_Chau(1).2_TS -Tuyen 12.11-final" xfId="0"/>
    <cellStyle name="T_Book1_1_Quyet_toan_H_Mong_Lai_Chau(1).2_TS -Tuyen 12.11-final_08" xfId="0"/>
    <cellStyle name="T_Book1_1_Quyet_toan_H_Mong_Lai_Chau(1).2_TS -Tuyen 12.11-final_08_BAO CAO XD CTGT 892- 12.12 sua doi" xfId="0"/>
    <cellStyle name="T_Book1_1_Quyet_toan_H_Mong_Lai_Chau(1).2_TS -Tuyen 12.11-final_08_BAO CAO XD CTGT 892- 12.12 sua doi_892-Son" xfId="0"/>
    <cellStyle name="T_Book1_1_Quyet_toan_H_Mong_Lai_Chau(1).2_TS -Tuyen 12.11-final_08_BAO CAO XD CTGT 892- 12.5" xfId="0"/>
    <cellStyle name="T_Book1_1_Quyet_toan_H_Mong_Lai_Chau(1).2_TS -Tuyen 12.11-final_08_BAO CAO XD CTGT 892- 12.5_892-Son" xfId="0"/>
    <cellStyle name="T_Book1_1_Quyet_toan_H_Mong_Lai_Chau(1).2_TS -Tuyen 12.11-final_08_PHU LUC HOP DONG" xfId="0"/>
    <cellStyle name="T_Book1_1_Quyet_toan_H_Mong_Lai_Chau(1).2_TS -Tuyen 12.11-final_08_PHU LUC HOP DONG_892-Son" xfId="0"/>
    <cellStyle name="T_Book1_1_Quyet_toan_H_Mong_Lai_Chau(1).2_TS -Tuyen 12.11-final_BAO CAO XD CTGT 892- 12.12 sua doi" xfId="0"/>
    <cellStyle name="T_Book1_1_Quyet_toan_H_Mong_Lai_Chau(1).2_TS -Tuyen 12.11-final_BAO CAO XD CTGT 892- 12.12 sua doi_892-Son" xfId="0"/>
    <cellStyle name="T_Book1_1_Quyet_toan_H_Mong_Lai_Chau(1).2_TS -Tuyen 12.11-final_BAO CAO XD CTGT 892- 12.5" xfId="0"/>
    <cellStyle name="T_Book1_1_Quyet_toan_H_Mong_Lai_Chau(1).2_TS -Tuyen 12.11-final_BAO CAO XD CTGT 892- 12.5_892-Son" xfId="0"/>
    <cellStyle name="T_Book1_1_Quyet_toan_H_Mong_Lai_Chau(1).2_TS -Tuyen 12.11-final_PHU LUC HOP DONG" xfId="0"/>
    <cellStyle name="T_Book1_1_Quyet_toan_H_Mong_Lai_Chau(1).2_TS -Tuyen 12.11-final_PHU LUC HOP DONG_892-Son" xfId="0"/>
    <cellStyle name="T_Book1_1_So_lieu_dinh_gia_21_01_09 Final" xfId="0"/>
    <cellStyle name="T_Book1_1_TS -Tuyen 12.11-final" xfId="0"/>
    <cellStyle name="T_Book1_1_TS -Tuyen 12.11-final_08" xfId="0"/>
    <cellStyle name="T_Book1_1_TS -Tuyen 12.11-final_08_BAO CAO XD CTGT 892- 12.12 sua doi" xfId="0"/>
    <cellStyle name="T_Book1_1_TS -Tuyen 12.11-final_08_BAO CAO XD CTGT 892- 12.12 sua doi_892-Son" xfId="0"/>
    <cellStyle name="T_Book1_1_TS -Tuyen 12.11-final_08_BAO CAO XD CTGT 892- 12.5" xfId="0"/>
    <cellStyle name="T_Book1_1_TS -Tuyen 12.11-final_08_BAO CAO XD CTGT 892- 12.5_892-Son" xfId="0"/>
    <cellStyle name="T_Book1_1_TS -Tuyen 12.11-final_08_PHU LUC HOP DONG" xfId="0"/>
    <cellStyle name="T_Book1_1_TS -Tuyen 12.11-final_08_PHU LUC HOP DONG_892-Son" xfId="0"/>
    <cellStyle name="T_Book1_1_TS -Tuyen 12.11-final_BAO CAO XD CTGT 892- 12.12 sua doi" xfId="0"/>
    <cellStyle name="T_Book1_1_TS -Tuyen 12.11-final_BAO CAO XD CTGT 892- 12.12 sua doi_892-Son" xfId="0"/>
    <cellStyle name="T_Book1_1_TS -Tuyen 12.11-final_BAO CAO XD CTGT 892- 12.5" xfId="0"/>
    <cellStyle name="T_Book1_1_TS -Tuyen 12.11-final_BAO CAO XD CTGT 892- 12.5_892-Son" xfId="0"/>
    <cellStyle name="T_Book1_1_TS -Tuyen 12.11-final_PHU LUC HOP DONG" xfId="0"/>
    <cellStyle name="T_Book1_1_TS -Tuyen 12.11-final_PHU LUC HOP DONG_892-Son" xfId="0"/>
    <cellStyle name="T_Book1_2" xfId="0"/>
    <cellStyle name="T_Book1_2_892-Son" xfId="0"/>
    <cellStyle name="T_Book1_2_Bao cao Cty CP TB TP 4 4" xfId="0"/>
    <cellStyle name="T_Book1_2_Bao cao Cty CP TB TP 4.4" xfId="0"/>
    <cellStyle name="T_Book1_2_Bao cao Lai Chau" xfId="0"/>
    <cellStyle name="T_Book1_2_Bao cao Lai Chau_892-Son" xfId="0"/>
    <cellStyle name="T_Book1_2_Bao cao Lai Chau_BAO CAO XD CTGT 892- 12.5" xfId="0"/>
    <cellStyle name="T_Book1_2_Bao cao Lai Chau_BAO CAO XD CTGT 892- 12.5_892-Son" xfId="0"/>
    <cellStyle name="T_Book1_2_Bao cao Lai Chau_PHU LUC HOP DONG" xfId="0"/>
    <cellStyle name="T_Book1_2_Bao cao Lai Chau_PHU LUC HOP DONG_892-Son" xfId="0"/>
    <cellStyle name="T_Book1_2_BAO CAO XD CTGT 892- 12.5" xfId="0"/>
    <cellStyle name="T_Book1_2_BAO CAO XD CTGT 892- 12.5_892-Son" xfId="0"/>
    <cellStyle name="T_Book1_2_Bieu Tai san" xfId="0"/>
    <cellStyle name="T_Book1_2_Bieu Tai san_892-Son" xfId="0"/>
    <cellStyle name="T_Book1_2_Dinh gia Viet Lao ( 22.10)" xfId="0"/>
    <cellStyle name="T_Book1_2_Dinh gia Viet Lao ( 22.10)_BAO CAO Nghia Thinh" xfId="0"/>
    <cellStyle name="T_Book1_2_Dinh gia Viet Lao ( 22.10)_BAO CAO XD CTGT 892- 12.5" xfId="0"/>
    <cellStyle name="T_Book1_2_Dinh gia Viet Lao ( 22.10)_BAO CAO XD CTGT 892- 12.5_892-Son" xfId="0"/>
    <cellStyle name="T_Book1_2_Dinh gia Viet Lao ( 22.10)_BAO CAO XD CTGT VIET- LAO(10. 12)-Tuyen" xfId="0"/>
    <cellStyle name="T_Book1_2_Dinh gia Viet Lao ( 22.10)_BAO CAO XD CTGT VIET- LAO(10. 12)-Tuyen_BAO CAO XD CTGT 892- 12.5" xfId="0"/>
    <cellStyle name="T_Book1_2_Dinh gia Viet Lao ( 22.10)_BAO CAO XD CTGT VIET- LAO(10. 12)-Tuyen_BAO CAO XD CTGT 892- 12.5_892-Son" xfId="0"/>
    <cellStyle name="T_Book1_2_Dinh gia Viet Lao ( 22.10)_BAO CAO XD CTGT VIET- LAO(10. 12)-Tuyen_PHU LUC HOP DONG" xfId="0"/>
    <cellStyle name="T_Book1_2_Dinh gia Viet Lao ( 22.10)_BAO CAO XD CTGT VIET- LAO(10. 12)-Tuyen_PHU LUC HOP DONG_892-Son" xfId="0"/>
    <cellStyle name="T_Book1_2_Dinh gia Viet Lao ( 22.10)_Hoa Bi - Thai Nguyen" xfId="0"/>
    <cellStyle name="T_Book1_2_Dinh gia Viet Lao ( 22.10)_Mo ta may moc thiet bi" xfId="0"/>
    <cellStyle name="T_Book1_2_Dinh gia Viet Lao ( 22.10)_PHU LUC HOP DONG" xfId="0"/>
    <cellStyle name="T_Book1_2_Dinh gia Viet Lao ( 22.10)_PHU LUC HOP DONG_892-Son" xfId="0"/>
    <cellStyle name="T_Book1_2_Dự thảo  17-3" xfId="0"/>
    <cellStyle name="T_Book1_2_Nghia thinh" xfId="0"/>
    <cellStyle name="T_Book1_2_Nghia thinh_892-Son" xfId="0"/>
    <cellStyle name="T_Book1_2_PHU LUC HOP DONG" xfId="0"/>
    <cellStyle name="T_Book1_2_PHU LUC HOP DONG_892-Son" xfId="0"/>
    <cellStyle name="T_Book1_2_So_lieu_dinh_gia_21_01_09 Final" xfId="0"/>
    <cellStyle name="T_Book1_2_TS -Tuyen 12.11-final" xfId="0"/>
    <cellStyle name="T_Book1_2_TS -Tuyen 12.11-final_08" xfId="0"/>
    <cellStyle name="T_Book1_2_TS -Tuyen 12.11-final_08_BAO CAO XD CTGT 892- 12.12 sua doi" xfId="0"/>
    <cellStyle name="T_Book1_2_TS -Tuyen 12.11-final_08_BAO CAO XD CTGT 892- 12.12 sua doi_892-Son" xfId="0"/>
    <cellStyle name="T_Book1_2_TS -Tuyen 12.11-final_08_BAO CAO XD CTGT 892- 12.5" xfId="0"/>
    <cellStyle name="T_Book1_2_TS -Tuyen 12.11-final_08_BAO CAO XD CTGT 892- 12.5_892-Son" xfId="0"/>
    <cellStyle name="T_Book1_2_TS -Tuyen 12.11-final_08_PHU LUC HOP DONG" xfId="0"/>
    <cellStyle name="T_Book1_2_TS -Tuyen 12.11-final_08_PHU LUC HOP DONG_892-Son" xfId="0"/>
    <cellStyle name="T_Book1_2_TS -Tuyen 12.11-final_BAO CAO XD CTGT 892- 12.12 sua doi" xfId="0"/>
    <cellStyle name="T_Book1_2_TS -Tuyen 12.11-final_BAO CAO XD CTGT 892- 12.12 sua doi_892-Son" xfId="0"/>
    <cellStyle name="T_Book1_2_TS -Tuyen 12.11-final_BAO CAO XD CTGT 892- 12.5" xfId="0"/>
    <cellStyle name="T_Book1_2_TS -Tuyen 12.11-final_BAO CAO XD CTGT 892- 12.5_892-Son" xfId="0"/>
    <cellStyle name="T_Book1_2_TS -Tuyen 12.11-final_PHU LUC HOP DONG" xfId="0"/>
    <cellStyle name="T_Book1_2_TS -Tuyen 12.11-final_PHU LUC HOP DONG_892-Son" xfId="0"/>
    <cellStyle name="T_Book1_35kV so 32" xfId="0"/>
    <cellStyle name="T_Book1_35kV so 32_892-Son" xfId="0"/>
    <cellStyle name="T_Book1_35kV so 32_Bao cao Cty CP TB TP 4 4" xfId="0"/>
    <cellStyle name="T_Book1_35kV so 32_Bao cao Cty CP TB TP 4.4" xfId="0"/>
    <cellStyle name="T_Book1_35kV so 32_Bao cao Lai Chau" xfId="0"/>
    <cellStyle name="T_Book1_35kV so 32_Bao cao Lai Chau_892-Son" xfId="0"/>
    <cellStyle name="T_Book1_35kV so 32_Bao cao Lai Chau_BAO CAO XD CTGT 892- 12.5" xfId="0"/>
    <cellStyle name="T_Book1_35kV so 32_Bao cao Lai Chau_BAO CAO XD CTGT 892- 12.5_892-Son" xfId="0"/>
    <cellStyle name="T_Book1_35kV so 32_Bao cao Lai Chau_PHU LUC HOP DONG" xfId="0"/>
    <cellStyle name="T_Book1_35kV so 32_Bao cao Lai Chau_PHU LUC HOP DONG_892-Son" xfId="0"/>
    <cellStyle name="T_Book1_35kV so 32_BAO CAO XD CTGT 892- 12.5" xfId="0"/>
    <cellStyle name="T_Book1_35kV so 32_BAO CAO XD CTGT 892- 12.5_892-Son" xfId="0"/>
    <cellStyle name="T_Book1_35kV so 32_Bieu Tai san" xfId="0"/>
    <cellStyle name="T_Book1_35kV so 32_Bieu Tai san_892-Son" xfId="0"/>
    <cellStyle name="T_Book1_35kV so 32_Dinh gia Viet Lao ( 22.10)" xfId="0"/>
    <cellStyle name="T_Book1_35kV so 32_Dinh gia Viet Lao ( 22.10)_BAO CAO Nghia Thinh" xfId="0"/>
    <cellStyle name="T_Book1_35kV so 32_Dinh gia Viet Lao ( 22.10)_BAO CAO XD CTGT 892- 12.5" xfId="0"/>
    <cellStyle name="T_Book1_35kV so 32_Dinh gia Viet Lao ( 22.10)_BAO CAO XD CTGT 892- 12.5_892-Son" xfId="0"/>
    <cellStyle name="T_Book1_35kV so 32_Dinh gia Viet Lao ( 22.10)_BAO CAO XD CTGT VIET- LAO(10. 12)-Tuyen" xfId="0"/>
    <cellStyle name="T_Book1_35kV so 32_Dinh gia Viet Lao ( 22.10)_BAO CAO XD CTGT VIET- LAO(10. 12)-Tuyen_BAO CAO XD CTGT 892- 12.5" xfId="0"/>
    <cellStyle name="T_Book1_35kV so 32_Dinh gia Viet Lao ( 22.10)_BAO CAO XD CTGT VIET- LAO(10. 12)-Tuyen_BAO CAO XD CTGT 892- 12.5_892-Son" xfId="0"/>
    <cellStyle name="T_Book1_35kV so 32_Dinh gia Viet Lao ( 22.10)_BAO CAO XD CTGT VIET- LAO(10. 12)-Tuyen_PHU LUC HOP DONG" xfId="0"/>
    <cellStyle name="T_Book1_35kV so 32_Dinh gia Viet Lao ( 22.10)_BAO CAO XD CTGT VIET- LAO(10. 12)-Tuyen_PHU LUC HOP DONG_892-Son" xfId="0"/>
    <cellStyle name="T_Book1_35kV so 32_Dinh gia Viet Lao ( 22.10)_Hoa Bi - Thai Nguyen" xfId="0"/>
    <cellStyle name="T_Book1_35kV so 32_Dinh gia Viet Lao ( 22.10)_Mo ta may moc thiet bi" xfId="0"/>
    <cellStyle name="T_Book1_35kV so 32_Dinh gia Viet Lao ( 22.10)_PHU LUC HOP DONG" xfId="0"/>
    <cellStyle name="T_Book1_35kV so 32_Dinh gia Viet Lao ( 22.10)_PHU LUC HOP DONG_892-Son" xfId="0"/>
    <cellStyle name="T_Book1_35kV so 32_Dự thảo  17-3" xfId="0"/>
    <cellStyle name="T_Book1_35kV so 32_Nghia thinh" xfId="0"/>
    <cellStyle name="T_Book1_35kV so 32_Nghia thinh_892-Son" xfId="0"/>
    <cellStyle name="T_Book1_35kV so 32_PHU LUC HOP DONG" xfId="0"/>
    <cellStyle name="T_Book1_35kV so 32_PHU LUC HOP DONG_892-Son" xfId="0"/>
    <cellStyle name="T_Book1_35kV so 32_So_lieu_dinh_gia_21_01_09 Final" xfId="0"/>
    <cellStyle name="T_Book1_35kV so 32_TS -Tuyen 12.11-final" xfId="0"/>
    <cellStyle name="T_Book1_35kV so 32_TS -Tuyen 12.11-final_08" xfId="0"/>
    <cellStyle name="T_Book1_35kV so 32_TS -Tuyen 12.11-final_08_BAO CAO XD CTGT 892- 12.12 sua doi" xfId="0"/>
    <cellStyle name="T_Book1_35kV so 32_TS -Tuyen 12.11-final_08_BAO CAO XD CTGT 892- 12.12 sua doi_892-Son" xfId="0"/>
    <cellStyle name="T_Book1_35kV so 32_TS -Tuyen 12.11-final_08_BAO CAO XD CTGT 892- 12.5" xfId="0"/>
    <cellStyle name="T_Book1_35kV so 32_TS -Tuyen 12.11-final_08_BAO CAO XD CTGT 892- 12.5_892-Son" xfId="0"/>
    <cellStyle name="T_Book1_35kV so 32_TS -Tuyen 12.11-final_08_PHU LUC HOP DONG" xfId="0"/>
    <cellStyle name="T_Book1_35kV so 32_TS -Tuyen 12.11-final_08_PHU LUC HOP DONG_892-Son" xfId="0"/>
    <cellStyle name="T_Book1_35kV so 32_TS -Tuyen 12.11-final_BAO CAO XD CTGT 892- 12.12 sua doi" xfId="0"/>
    <cellStyle name="T_Book1_35kV so 32_TS -Tuyen 12.11-final_BAO CAO XD CTGT 892- 12.12 sua doi_892-Son" xfId="0"/>
    <cellStyle name="T_Book1_35kV so 32_TS -Tuyen 12.11-final_BAO CAO XD CTGT 892- 12.5" xfId="0"/>
    <cellStyle name="T_Book1_35kV so 32_TS -Tuyen 12.11-final_BAO CAO XD CTGT 892- 12.5_892-Son" xfId="0"/>
    <cellStyle name="T_Book1_35kV so 32_TS -Tuyen 12.11-final_PHU LUC HOP DONG" xfId="0"/>
    <cellStyle name="T_Book1_35kV so 32_TS -Tuyen 12.11-final_PHU LUC HOP DONG_892-Son" xfId="0"/>
    <cellStyle name="T_Book1_892-Son" xfId="0"/>
    <cellStyle name="T_Book1_Bao cao Cty CP TB TP 4 4" xfId="0"/>
    <cellStyle name="T_Book1_Bao cao Cty CP TB TP 4.4" xfId="0"/>
    <cellStyle name="T_Book1_Bao cao Lai Chau" xfId="0"/>
    <cellStyle name="T_Book1_Bao cao Lai Chau_892-Son" xfId="0"/>
    <cellStyle name="T_Book1_Bao cao Lai Chau_BAO CAO XD CTGT 892- 12.5" xfId="0"/>
    <cellStyle name="T_Book1_Bao cao Lai Chau_BAO CAO XD CTGT 892- 12.5_892-Son" xfId="0"/>
    <cellStyle name="T_Book1_Bao cao Lai Chau_PHU LUC HOP DONG" xfId="0"/>
    <cellStyle name="T_Book1_Bao cao Lai Chau_PHU LUC HOP DONG_892-Son" xfId="0"/>
    <cellStyle name="T_Book1_BAO CAO XD CTGT 892- 12.5" xfId="0"/>
    <cellStyle name="T_Book1_BAO CAO XD CTGT 892- 12.5_892-Son" xfId="0"/>
    <cellStyle name="T_Book1_Bieu Tai san" xfId="0"/>
    <cellStyle name="T_Book1_Bieu Tai san_892-Son" xfId="0"/>
    <cellStyle name="T_Book1_Book1" xfId="0"/>
    <cellStyle name="T_Book1_Book1_892-Son" xfId="0"/>
    <cellStyle name="T_Book1_Book1_Bao cao Cty CP TB TP 4 4" xfId="0"/>
    <cellStyle name="T_Book1_Book1_Bao cao Cty CP TB TP 4.4" xfId="0"/>
    <cellStyle name="T_Book1_Book1_Bao cao Lai Chau" xfId="0"/>
    <cellStyle name="T_Book1_Book1_Bao cao Lai Chau_892-Son" xfId="0"/>
    <cellStyle name="T_Book1_Book1_Bao cao Lai Chau_BAO CAO XD CTGT 892- 12.5" xfId="0"/>
    <cellStyle name="T_Book1_Book1_Bao cao Lai Chau_BAO CAO XD CTGT 892- 12.5_892-Son" xfId="0"/>
    <cellStyle name="T_Book1_Book1_Bao cao Lai Chau_PHU LUC HOP DONG" xfId="0"/>
    <cellStyle name="T_Book1_Book1_Bao cao Lai Chau_PHU LUC HOP DONG_892-Son" xfId="0"/>
    <cellStyle name="T_Book1_Book1_BAO CAO XD CTGT 892- 12.5" xfId="0"/>
    <cellStyle name="T_Book1_Book1_BAO CAO XD CTGT 892- 12.5_892-Son" xfId="0"/>
    <cellStyle name="T_Book1_Book1_Bieu Tai san" xfId="0"/>
    <cellStyle name="T_Book1_Book1_Bieu Tai san_892-Son" xfId="0"/>
    <cellStyle name="T_Book1_Book1_Dinh gia Viet Lao ( 22.10)" xfId="0"/>
    <cellStyle name="T_Book1_Book1_Dinh gia Viet Lao ( 22.10)_BAO CAO Nghia Thinh" xfId="0"/>
    <cellStyle name="T_Book1_Book1_Dinh gia Viet Lao ( 22.10)_BAO CAO XD CTGT 892- 12.5" xfId="0"/>
    <cellStyle name="T_Book1_Book1_Dinh gia Viet Lao ( 22.10)_BAO CAO XD CTGT 892- 12.5_892-Son" xfId="0"/>
    <cellStyle name="T_Book1_Book1_Dinh gia Viet Lao ( 22.10)_BAO CAO XD CTGT VIET- LAO(10. 12)-Tuyen" xfId="0"/>
    <cellStyle name="T_Book1_Book1_Dinh gia Viet Lao ( 22.10)_BAO CAO XD CTGT VIET- LAO(10. 12)-Tuyen_BAO CAO XD CTGT 892- 12.5" xfId="0"/>
    <cellStyle name="T_Book1_Book1_Dinh gia Viet Lao ( 22.10)_BAO CAO XD CTGT VIET- LAO(10. 12)-Tuyen_BAO CAO XD CTGT 892- 12.5_892-Son" xfId="0"/>
    <cellStyle name="T_Book1_Book1_Dinh gia Viet Lao ( 22.10)_BAO CAO XD CTGT VIET- LAO(10. 12)-Tuyen_PHU LUC HOP DONG" xfId="0"/>
    <cellStyle name="T_Book1_Book1_Dinh gia Viet Lao ( 22.10)_BAO CAO XD CTGT VIET- LAO(10. 12)-Tuyen_PHU LUC HOP DONG_892-Son" xfId="0"/>
    <cellStyle name="T_Book1_Book1_Dinh gia Viet Lao ( 22.10)_Hoa Bi - Thai Nguyen" xfId="0"/>
    <cellStyle name="T_Book1_Book1_Dinh gia Viet Lao ( 22.10)_Mo ta may moc thiet bi" xfId="0"/>
    <cellStyle name="T_Book1_Book1_Dinh gia Viet Lao ( 22.10)_PHU LUC HOP DONG" xfId="0"/>
    <cellStyle name="T_Book1_Book1_Dinh gia Viet Lao ( 22.10)_PHU LUC HOP DONG_892-Son" xfId="0"/>
    <cellStyle name="T_Book1_Book1_Dự thảo  17-3" xfId="0"/>
    <cellStyle name="T_Book1_Book1_Nghia thinh" xfId="0"/>
    <cellStyle name="T_Book1_Book1_Nghia thinh_892-Son" xfId="0"/>
    <cellStyle name="T_Book1_Book1_PHU LUC HOP DONG" xfId="0"/>
    <cellStyle name="T_Book1_Book1_PHU LUC HOP DONG_892-Son" xfId="0"/>
    <cellStyle name="T_Book1_Book1_Quyet_toan_H_Mong_Lai_Chau(1).2" xfId="0"/>
    <cellStyle name="T_Book1_Book1_Quyet_toan_H_Mong_Lai_Chau(1).2_892-Son" xfId="0"/>
    <cellStyle name="T_Book1_Book1_Quyet_toan_H_Mong_Lai_Chau(1).2_Bao cao Cty CP TB TP 4 4" xfId="0"/>
    <cellStyle name="T_Book1_Book1_Quyet_toan_H_Mong_Lai_Chau(1).2_Bao cao Cty CP TB TP 4.4" xfId="0"/>
    <cellStyle name="T_Book1_Book1_Quyet_toan_H_Mong_Lai_Chau(1).2_Bao cao Lai Chau" xfId="0"/>
    <cellStyle name="T_Book1_Book1_Quyet_toan_H_Mong_Lai_Chau(1).2_Bao cao Lai Chau_892-Son" xfId="0"/>
    <cellStyle name="T_Book1_Book1_Quyet_toan_H_Mong_Lai_Chau(1).2_Bao cao Lai Chau_BAO CAO XD CTGT 892- 12.5" xfId="0"/>
    <cellStyle name="T_Book1_Book1_Quyet_toan_H_Mong_Lai_Chau(1).2_Bao cao Lai Chau_BAO CAO XD CTGT 892- 12.5_892-Son" xfId="0"/>
    <cellStyle name="T_Book1_Book1_Quyet_toan_H_Mong_Lai_Chau(1).2_Bao cao Lai Chau_PHU LUC HOP DONG" xfId="0"/>
    <cellStyle name="T_Book1_Book1_Quyet_toan_H_Mong_Lai_Chau(1).2_Bao cao Lai Chau_PHU LUC HOP DONG_892-Son" xfId="0"/>
    <cellStyle name="T_Book1_Book1_Quyet_toan_H_Mong_Lai_Chau(1).2_BAO CAO XD CTGT 892- 12.5" xfId="0"/>
    <cellStyle name="T_Book1_Book1_Quyet_toan_H_Mong_Lai_Chau(1).2_BAO CAO XD CTGT 892- 12.5_892-Son" xfId="0"/>
    <cellStyle name="T_Book1_Book1_Quyet_toan_H_Mong_Lai_Chau(1).2_Bieu Tai san" xfId="0"/>
    <cellStyle name="T_Book1_Book1_Quyet_toan_H_Mong_Lai_Chau(1).2_Bieu Tai san_892-Son" xfId="0"/>
    <cellStyle name="T_Book1_Book1_Quyet_toan_H_Mong_Lai_Chau(1).2_Dinh gia Viet Lao ( 22.10)" xfId="0"/>
    <cellStyle name="T_Book1_Book1_Quyet_toan_H_Mong_Lai_Chau(1).2_Dinh gia Viet Lao ( 22.10)_BAO CAO Nghia Thinh" xfId="0"/>
    <cellStyle name="T_Book1_Book1_Quyet_toan_H_Mong_Lai_Chau(1).2_Dinh gia Viet Lao ( 22.10)_BAO CAO XD CTGT 892- 12.5" xfId="0"/>
    <cellStyle name="T_Book1_Book1_Quyet_toan_H_Mong_Lai_Chau(1).2_Dinh gia Viet Lao ( 22.10)_BAO CAO XD CTGT 892- 12.5_892-Son" xfId="0"/>
    <cellStyle name="T_Book1_Book1_Quyet_toan_H_Mong_Lai_Chau(1).2_Dinh gia Viet Lao ( 22.10)_BAO CAO XD CTGT VIET- LAO(10. 12)-Tuyen" xfId="0"/>
    <cellStyle name="T_Book1_Book1_Quyet_toan_H_Mong_Lai_Chau(1).2_Dinh gia Viet Lao ( 22.10)_BAO CAO XD CTGT VIET- LAO(10. 12)-Tuyen_BAO CAO XD CTGT 892- 12.5" xfId="0"/>
    <cellStyle name="T_Book1_Book1_Quyet_toan_H_Mong_Lai_Chau(1).2_Dinh gia Viet Lao ( 22.10)_BAO CAO XD CTGT VIET- LAO(10. 12)-Tuyen_BAO CAO XD CTGT 892- 12.5_892-Son" xfId="0"/>
    <cellStyle name="T_Book1_Book1_Quyet_toan_H_Mong_Lai_Chau(1).2_Dinh gia Viet Lao ( 22.10)_BAO CAO XD CTGT VIET- LAO(10. 12)-Tuyen_PHU LUC HOP DONG" xfId="0"/>
    <cellStyle name="T_Book1_Book1_Quyet_toan_H_Mong_Lai_Chau(1).2_Dinh gia Viet Lao ( 22.10)_BAO CAO XD CTGT VIET- LAO(10. 12)-Tuyen_PHU LUC HOP DONG_892-Son" xfId="0"/>
    <cellStyle name="T_Book1_Book1_Quyet_toan_H_Mong_Lai_Chau(1).2_Dinh gia Viet Lao ( 22.10)_Hoa Bi - Thai Nguyen" xfId="0"/>
    <cellStyle name="T_Book1_Book1_Quyet_toan_H_Mong_Lai_Chau(1).2_Dinh gia Viet Lao ( 22.10)_Mo ta may moc thiet bi" xfId="0"/>
    <cellStyle name="T_Book1_Book1_Quyet_toan_H_Mong_Lai_Chau(1).2_Dinh gia Viet Lao ( 22.10)_PHU LUC HOP DONG" xfId="0"/>
    <cellStyle name="T_Book1_Book1_Quyet_toan_H_Mong_Lai_Chau(1).2_Dinh gia Viet Lao ( 22.10)_PHU LUC HOP DONG_892-Son" xfId="0"/>
    <cellStyle name="T_Book1_Book1_Quyet_toan_H_Mong_Lai_Chau(1).2_Dự thảo  17-3" xfId="0"/>
    <cellStyle name="T_Book1_Book1_Quyet_toan_H_Mong_Lai_Chau(1).2_Nghia thinh" xfId="0"/>
    <cellStyle name="T_Book1_Book1_Quyet_toan_H_Mong_Lai_Chau(1).2_Nghia thinh_892-Son" xfId="0"/>
    <cellStyle name="T_Book1_Book1_Quyet_toan_H_Mong_Lai_Chau(1).2_PHU LUC HOP DONG" xfId="0"/>
    <cellStyle name="T_Book1_Book1_Quyet_toan_H_Mong_Lai_Chau(1).2_PHU LUC HOP DONG_892-Son" xfId="0"/>
    <cellStyle name="T_Book1_Book1_Quyet_toan_H_Mong_Lai_Chau(1).2_So_lieu_dinh_gia_21_01_09 Final" xfId="0"/>
    <cellStyle name="T_Book1_Book1_Quyet_toan_H_Mong_Lai_Chau(1).2_TS -Tuyen 12.11-final" xfId="0"/>
    <cellStyle name="T_Book1_Book1_Quyet_toan_H_Mong_Lai_Chau(1).2_TS -Tuyen 12.11-final_08" xfId="0"/>
    <cellStyle name="T_Book1_Book1_Quyet_toan_H_Mong_Lai_Chau(1).2_TS -Tuyen 12.11-final_08_BAO CAO XD CTGT 892- 12.12 sua doi" xfId="0"/>
    <cellStyle name="T_Book1_Book1_Quyet_toan_H_Mong_Lai_Chau(1).2_TS -Tuyen 12.11-final_08_BAO CAO XD CTGT 892- 12.12 sua doi_892-Son" xfId="0"/>
    <cellStyle name="T_Book1_Book1_Quyet_toan_H_Mong_Lai_Chau(1).2_TS -Tuyen 12.11-final_08_BAO CAO XD CTGT 892- 12.5" xfId="0"/>
    <cellStyle name="T_Book1_Book1_Quyet_toan_H_Mong_Lai_Chau(1).2_TS -Tuyen 12.11-final_08_BAO CAO XD CTGT 892- 12.5_892-Son" xfId="0"/>
    <cellStyle name="T_Book1_Book1_Quyet_toan_H_Mong_Lai_Chau(1).2_TS -Tuyen 12.11-final_08_PHU LUC HOP DONG" xfId="0"/>
    <cellStyle name="T_Book1_Book1_Quyet_toan_H_Mong_Lai_Chau(1).2_TS -Tuyen 12.11-final_08_PHU LUC HOP DONG_892-Son" xfId="0"/>
    <cellStyle name="T_Book1_Book1_Quyet_toan_H_Mong_Lai_Chau(1).2_TS -Tuyen 12.11-final_BAO CAO XD CTGT 892- 12.12 sua doi" xfId="0"/>
    <cellStyle name="T_Book1_Book1_Quyet_toan_H_Mong_Lai_Chau(1).2_TS -Tuyen 12.11-final_BAO CAO XD CTGT 892- 12.12 sua doi_892-Son" xfId="0"/>
    <cellStyle name="T_Book1_Book1_Quyet_toan_H_Mong_Lai_Chau(1).2_TS -Tuyen 12.11-final_BAO CAO XD CTGT 892- 12.5" xfId="0"/>
    <cellStyle name="T_Book1_Book1_Quyet_toan_H_Mong_Lai_Chau(1).2_TS -Tuyen 12.11-final_BAO CAO XD CTGT 892- 12.5_892-Son" xfId="0"/>
    <cellStyle name="T_Book1_Book1_Quyet_toan_H_Mong_Lai_Chau(1).2_TS -Tuyen 12.11-final_PHU LUC HOP DONG" xfId="0"/>
    <cellStyle name="T_Book1_Book1_Quyet_toan_H_Mong_Lai_Chau(1).2_TS -Tuyen 12.11-final_PHU LUC HOP DONG_892-Son" xfId="0"/>
    <cellStyle name="T_Book1_Book1_So_lieu_dinh_gia_21_01_09 Final" xfId="0"/>
    <cellStyle name="T_Book1_Book1_TS -Tuyen 12.11-final" xfId="0"/>
    <cellStyle name="T_Book1_Book1_TS -Tuyen 12.11-final_08" xfId="0"/>
    <cellStyle name="T_Book1_Book1_TS -Tuyen 12.11-final_08_BAO CAO XD CTGT 892- 12.12 sua doi" xfId="0"/>
    <cellStyle name="T_Book1_Book1_TS -Tuyen 12.11-final_08_BAO CAO XD CTGT 892- 12.12 sua doi_892-Son" xfId="0"/>
    <cellStyle name="T_Book1_Book1_TS -Tuyen 12.11-final_08_BAO CAO XD CTGT 892- 12.5" xfId="0"/>
    <cellStyle name="T_Book1_Book1_TS -Tuyen 12.11-final_08_BAO CAO XD CTGT 892- 12.5_892-Son" xfId="0"/>
    <cellStyle name="T_Book1_Book1_TS -Tuyen 12.11-final_08_PHU LUC HOP DONG" xfId="0"/>
    <cellStyle name="T_Book1_Book1_TS -Tuyen 12.11-final_08_PHU LUC HOP DONG_892-Son" xfId="0"/>
    <cellStyle name="T_Book1_Book1_TS -Tuyen 12.11-final_BAO CAO XD CTGT 892- 12.12 sua doi" xfId="0"/>
    <cellStyle name="T_Book1_Book1_TS -Tuyen 12.11-final_BAO CAO XD CTGT 892- 12.12 sua doi_892-Son" xfId="0"/>
    <cellStyle name="T_Book1_Book1_TS -Tuyen 12.11-final_BAO CAO XD CTGT 892- 12.5" xfId="0"/>
    <cellStyle name="T_Book1_Book1_TS -Tuyen 12.11-final_BAO CAO XD CTGT 892- 12.5_892-Son" xfId="0"/>
    <cellStyle name="T_Book1_Book1_TS -Tuyen 12.11-final_PHU LUC HOP DONG" xfId="0"/>
    <cellStyle name="T_Book1_Book1_TS -Tuyen 12.11-final_PHU LUC HOP DONG_892-Son" xfId="0"/>
    <cellStyle name="T_Book1_Dinh gia Viet Lao ( 22.10)" xfId="0"/>
    <cellStyle name="T_Book1_Dinh gia Viet Lao ( 22.10)_BAO CAO Nghia Thinh" xfId="0"/>
    <cellStyle name="T_Book1_Dinh gia Viet Lao ( 22.10)_BAO CAO XD CTGT 892- 12.5" xfId="0"/>
    <cellStyle name="T_Book1_Dinh gia Viet Lao ( 22.10)_BAO CAO XD CTGT 892- 12.5_892-Son" xfId="0"/>
    <cellStyle name="T_Book1_Dinh gia Viet Lao ( 22.10)_BAO CAO XD CTGT VIET- LAO(10. 12)-Tuyen" xfId="0"/>
    <cellStyle name="T_Book1_Dinh gia Viet Lao ( 22.10)_BAO CAO XD CTGT VIET- LAO(10. 12)-Tuyen_BAO CAO XD CTGT 892- 12.5" xfId="0"/>
    <cellStyle name="T_Book1_Dinh gia Viet Lao ( 22.10)_BAO CAO XD CTGT VIET- LAO(10. 12)-Tuyen_BAO CAO XD CTGT 892- 12.5_892-Son" xfId="0"/>
    <cellStyle name="T_Book1_Dinh gia Viet Lao ( 22.10)_BAO CAO XD CTGT VIET- LAO(10. 12)-Tuyen_PHU LUC HOP DONG" xfId="0"/>
    <cellStyle name="T_Book1_Dinh gia Viet Lao ( 22.10)_BAO CAO XD CTGT VIET- LAO(10. 12)-Tuyen_PHU LUC HOP DONG_892-Son" xfId="0"/>
    <cellStyle name="T_Book1_Dinh gia Viet Lao ( 22.10)_Hoa Bi - Thai Nguyen" xfId="0"/>
    <cellStyle name="T_Book1_Dinh gia Viet Lao ( 22.10)_Mo ta may moc thiet bi" xfId="0"/>
    <cellStyle name="T_Book1_Dinh gia Viet Lao ( 22.10)_PHU LUC HOP DONG" xfId="0"/>
    <cellStyle name="T_Book1_Dinh gia Viet Lao ( 22.10)_PHU LUC HOP DONG_892-Son" xfId="0"/>
    <cellStyle name="T_Book1_DT phat sinh Ban Hon tong ke" xfId="0"/>
    <cellStyle name="T_Book1_DT phat sinh Ban Hon tong ke_892-Son" xfId="0"/>
    <cellStyle name="T_Book1_DT phat sinh Ban Hon tong ke_Bao cao Cty CP TB TP 4 4" xfId="0"/>
    <cellStyle name="T_Book1_DT phat sinh Ban Hon tong ke_Bao cao Cty CP TB TP 4.4" xfId="0"/>
    <cellStyle name="T_Book1_DT phat sinh Ban Hon tong ke_Bao cao Lai Chau" xfId="0"/>
    <cellStyle name="T_Book1_DT phat sinh Ban Hon tong ke_Bao cao Lai Chau_892-Son" xfId="0"/>
    <cellStyle name="T_Book1_DT phat sinh Ban Hon tong ke_Bao cao Lai Chau_BAO CAO XD CTGT 892- 12.5" xfId="0"/>
    <cellStyle name="T_Book1_DT phat sinh Ban Hon tong ke_Bao cao Lai Chau_BAO CAO XD CTGT 892- 12.5_892-Son" xfId="0"/>
    <cellStyle name="T_Book1_DT phat sinh Ban Hon tong ke_Bao cao Lai Chau_PHU LUC HOP DONG" xfId="0"/>
    <cellStyle name="T_Book1_DT phat sinh Ban Hon tong ke_Bao cao Lai Chau_PHU LUC HOP DONG_892-Son" xfId="0"/>
    <cellStyle name="T_Book1_DT phat sinh Ban Hon tong ke_BAO CAO XD CTGT 892- 12.5" xfId="0"/>
    <cellStyle name="T_Book1_DT phat sinh Ban Hon tong ke_BAO CAO XD CTGT 892- 12.5_892-Son" xfId="0"/>
    <cellStyle name="T_Book1_DT phat sinh Ban Hon tong ke_Bieu Tai san" xfId="0"/>
    <cellStyle name="T_Book1_DT phat sinh Ban Hon tong ke_Bieu Tai san_892-Son" xfId="0"/>
    <cellStyle name="T_Book1_DT phat sinh Ban Hon tong ke_Dinh gia Viet Lao ( 22.10)" xfId="0"/>
    <cellStyle name="T_Book1_DT phat sinh Ban Hon tong ke_Dinh gia Viet Lao ( 22.10)_BAO CAO Nghia Thinh" xfId="0"/>
    <cellStyle name="T_Book1_DT phat sinh Ban Hon tong ke_Dinh gia Viet Lao ( 22.10)_BAO CAO XD CTGT 892- 12.5" xfId="0"/>
    <cellStyle name="T_Book1_DT phat sinh Ban Hon tong ke_Dinh gia Viet Lao ( 22.10)_BAO CAO XD CTGT 892- 12.5_892-Son" xfId="0"/>
    <cellStyle name="T_Book1_DT phat sinh Ban Hon tong ke_Dinh gia Viet Lao ( 22.10)_BAO CAO XD CTGT VIET- LAO(10. 12)-Tuyen" xfId="0"/>
    <cellStyle name="T_Book1_DT phat sinh Ban Hon tong ke_Dinh gia Viet Lao ( 22.10)_BAO CAO XD CTGT VIET- LAO(10. 12)-Tuyen_BAO CAO XD CTGT 892- 12.5" xfId="0"/>
    <cellStyle name="T_Book1_DT phat sinh Ban Hon tong ke_Dinh gia Viet Lao ( 22.10)_BAO CAO XD CTGT VIET- LAO(10. 12)-Tuyen_BAO CAO XD CTGT 892- 12.5_892-Son" xfId="0"/>
    <cellStyle name="T_Book1_DT phat sinh Ban Hon tong ke_Dinh gia Viet Lao ( 22.10)_BAO CAO XD CTGT VIET- LAO(10. 12)-Tuyen_PHU LUC HOP DONG" xfId="0"/>
    <cellStyle name="T_Book1_DT phat sinh Ban Hon tong ke_Dinh gia Viet Lao ( 22.10)_BAO CAO XD CTGT VIET- LAO(10. 12)-Tuyen_PHU LUC HOP DONG_892-Son" xfId="0"/>
    <cellStyle name="T_Book1_DT phat sinh Ban Hon tong ke_Dinh gia Viet Lao ( 22.10)_Hoa Bi - Thai Nguyen" xfId="0"/>
    <cellStyle name="T_Book1_DT phat sinh Ban Hon tong ke_Dinh gia Viet Lao ( 22.10)_Mo ta may moc thiet bi" xfId="0"/>
    <cellStyle name="T_Book1_DT phat sinh Ban Hon tong ke_Dinh gia Viet Lao ( 22.10)_PHU LUC HOP DONG" xfId="0"/>
    <cellStyle name="T_Book1_DT phat sinh Ban Hon tong ke_Dinh gia Viet Lao ( 22.10)_PHU LUC HOP DONG_892-Son" xfId="0"/>
    <cellStyle name="T_Book1_DT phat sinh Ban Hon tong ke_Dự thảo  17-3" xfId="0"/>
    <cellStyle name="T_Book1_DT phat sinh Ban Hon tong ke_Nghia thinh" xfId="0"/>
    <cellStyle name="T_Book1_DT phat sinh Ban Hon tong ke_Nghia thinh_892-Son" xfId="0"/>
    <cellStyle name="T_Book1_DT phat sinh Ban Hon tong ke_PHU LUC HOP DONG" xfId="0"/>
    <cellStyle name="T_Book1_DT phat sinh Ban Hon tong ke_PHU LUC HOP DONG_892-Son" xfId="0"/>
    <cellStyle name="T_Book1_DT phat sinh Ban Hon tong ke_So_lieu_dinh_gia_21_01_09 Final" xfId="0"/>
    <cellStyle name="T_Book1_DT phat sinh Ban Hon tong ke_TS -Tuyen 12.11-final" xfId="0"/>
    <cellStyle name="T_Book1_DT phat sinh Ban Hon tong ke_TS -Tuyen 12.11-final_08" xfId="0"/>
    <cellStyle name="T_Book1_DT phat sinh Ban Hon tong ke_TS -Tuyen 12.11-final_08_BAO CAO XD CTGT 892- 12.12 sua doi" xfId="0"/>
    <cellStyle name="T_Book1_DT phat sinh Ban Hon tong ke_TS -Tuyen 12.11-final_08_BAO CAO XD CTGT 892- 12.12 sua doi_892-Son" xfId="0"/>
    <cellStyle name="T_Book1_DT phat sinh Ban Hon tong ke_TS -Tuyen 12.11-final_08_BAO CAO XD CTGT 892- 12.5" xfId="0"/>
    <cellStyle name="T_Book1_DT phat sinh Ban Hon tong ke_TS -Tuyen 12.11-final_08_BAO CAO XD CTGT 892- 12.5_892-Son" xfId="0"/>
    <cellStyle name="T_Book1_DT phat sinh Ban Hon tong ke_TS -Tuyen 12.11-final_08_PHU LUC HOP DONG" xfId="0"/>
    <cellStyle name="T_Book1_DT phat sinh Ban Hon tong ke_TS -Tuyen 12.11-final_08_PHU LUC HOP DONG_892-Son" xfId="0"/>
    <cellStyle name="T_Book1_DT phat sinh Ban Hon tong ke_TS -Tuyen 12.11-final_BAO CAO XD CTGT 892- 12.12 sua doi" xfId="0"/>
    <cellStyle name="T_Book1_DT phat sinh Ban Hon tong ke_TS -Tuyen 12.11-final_BAO CAO XD CTGT 892- 12.12 sua doi_892-Son" xfId="0"/>
    <cellStyle name="T_Book1_DT phat sinh Ban Hon tong ke_TS -Tuyen 12.11-final_BAO CAO XD CTGT 892- 12.5" xfId="0"/>
    <cellStyle name="T_Book1_DT phat sinh Ban Hon tong ke_TS -Tuyen 12.11-final_BAO CAO XD CTGT 892- 12.5_892-Son" xfId="0"/>
    <cellStyle name="T_Book1_DT phat sinh Ban Hon tong ke_TS -Tuyen 12.11-final_PHU LUC HOP DONG" xfId="0"/>
    <cellStyle name="T_Book1_DT phat sinh Ban Hon tong ke_TS -Tuyen 12.11-final_PHU LUC HOP DONG_892-Son" xfId="0"/>
    <cellStyle name="T_Book1_Dự thảo  17-3" xfId="0"/>
    <cellStyle name="T_Book1_Nghia thinh" xfId="0"/>
    <cellStyle name="T_Book1_Nghia thinh_892-Son" xfId="0"/>
    <cellStyle name="T_Book1_PHU LUC HOP DONG" xfId="0"/>
    <cellStyle name="T_Book1_PHU LUC HOP DONG_892-Son" xfId="0"/>
    <cellStyle name="T_Book1_QTTTHN" xfId="0"/>
    <cellStyle name="T_Book1_QTTTHN_892-Son" xfId="0"/>
    <cellStyle name="T_Book1_QTTTHN_Bao cao Cty CP TB TP 4 4" xfId="0"/>
    <cellStyle name="T_Book1_QTTTHN_Bao cao Cty CP TB TP 4.4" xfId="0"/>
    <cellStyle name="T_Book1_QTTTHN_Bao cao Lai Chau" xfId="0"/>
    <cellStyle name="T_Book1_QTTTHN_Bao cao Lai Chau_892-Son" xfId="0"/>
    <cellStyle name="T_Book1_QTTTHN_Bao cao Lai Chau_BAO CAO XD CTGT 892- 12.5" xfId="0"/>
    <cellStyle name="T_Book1_QTTTHN_Bao cao Lai Chau_BAO CAO XD CTGT 892- 12.5_892-Son" xfId="0"/>
    <cellStyle name="T_Book1_QTTTHN_Bao cao Lai Chau_PHU LUC HOP DONG" xfId="0"/>
    <cellStyle name="T_Book1_QTTTHN_Bao cao Lai Chau_PHU LUC HOP DONG_892-Son" xfId="0"/>
    <cellStyle name="T_Book1_QTTTHN_BAO CAO XD CTGT 892- 12.5" xfId="0"/>
    <cellStyle name="T_Book1_QTTTHN_BAO CAO XD CTGT 892- 12.5_892-Son" xfId="0"/>
    <cellStyle name="T_Book1_QTTTHN_Bieu Tai san" xfId="0"/>
    <cellStyle name="T_Book1_QTTTHN_Bieu Tai san_892-Son" xfId="0"/>
    <cellStyle name="T_Book1_QTTTHN_Dinh gia Viet Lao ( 22.10)" xfId="0"/>
    <cellStyle name="T_Book1_QTTTHN_Dinh gia Viet Lao ( 22.10)_BAO CAO Nghia Thinh" xfId="0"/>
    <cellStyle name="T_Book1_QTTTHN_Dinh gia Viet Lao ( 22.10)_BAO CAO XD CTGT 892- 12.5" xfId="0"/>
    <cellStyle name="T_Book1_QTTTHN_Dinh gia Viet Lao ( 22.10)_BAO CAO XD CTGT 892- 12.5_892-Son" xfId="0"/>
    <cellStyle name="T_Book1_QTTTHN_Dinh gia Viet Lao ( 22.10)_BAO CAO XD CTGT VIET- LAO(10. 12)-Tuyen" xfId="0"/>
    <cellStyle name="T_Book1_QTTTHN_Dinh gia Viet Lao ( 22.10)_BAO CAO XD CTGT VIET- LAO(10. 12)-Tuyen_BAO CAO XD CTGT 892- 12.5" xfId="0"/>
    <cellStyle name="T_Book1_QTTTHN_Dinh gia Viet Lao ( 22.10)_BAO CAO XD CTGT VIET- LAO(10. 12)-Tuyen_BAO CAO XD CTGT 892- 12.5_892-Son" xfId="0"/>
    <cellStyle name="T_Book1_QTTTHN_Dinh gia Viet Lao ( 22.10)_BAO CAO XD CTGT VIET- LAO(10. 12)-Tuyen_PHU LUC HOP DONG" xfId="0"/>
    <cellStyle name="T_Book1_QTTTHN_Dinh gia Viet Lao ( 22.10)_BAO CAO XD CTGT VIET- LAO(10. 12)-Tuyen_PHU LUC HOP DONG_892-Son" xfId="0"/>
    <cellStyle name="T_Book1_QTTTHN_Dinh gia Viet Lao ( 22.10)_Hoa Bi - Thai Nguyen" xfId="0"/>
    <cellStyle name="T_Book1_QTTTHN_Dinh gia Viet Lao ( 22.10)_Mo ta may moc thiet bi" xfId="0"/>
    <cellStyle name="T_Book1_QTTTHN_Dinh gia Viet Lao ( 22.10)_PHU LUC HOP DONG" xfId="0"/>
    <cellStyle name="T_Book1_QTTTHN_Dinh gia Viet Lao ( 22.10)_PHU LUC HOP DONG_892-Son" xfId="0"/>
    <cellStyle name="T_Book1_QTTTHN_Dự thảo  17-3" xfId="0"/>
    <cellStyle name="T_Book1_QTTTHN_Nghia thinh" xfId="0"/>
    <cellStyle name="T_Book1_QTTTHN_Nghia thinh_892-Son" xfId="0"/>
    <cellStyle name="T_Book1_QTTTHN_PHU LUC HOP DONG" xfId="0"/>
    <cellStyle name="T_Book1_QTTTHN_PHU LUC HOP DONG_892-Son" xfId="0"/>
    <cellStyle name="T_Book1_QTTTHN_So_lieu_dinh_gia_21_01_09 Final" xfId="0"/>
    <cellStyle name="T_Book1_QTTTHN_TS -Tuyen 12.11-final" xfId="0"/>
    <cellStyle name="T_Book1_QTTTHN_TS -Tuyen 12.11-final_08" xfId="0"/>
    <cellStyle name="T_Book1_QTTTHN_TS -Tuyen 12.11-final_08_BAO CAO XD CTGT 892- 12.12 sua doi" xfId="0"/>
    <cellStyle name="T_Book1_QTTTHN_TS -Tuyen 12.11-final_08_BAO CAO XD CTGT 892- 12.12 sua doi_892-Son" xfId="0"/>
    <cellStyle name="T_Book1_QTTTHN_TS -Tuyen 12.11-final_08_BAO CAO XD CTGT 892- 12.5" xfId="0"/>
    <cellStyle name="T_Book1_QTTTHN_TS -Tuyen 12.11-final_08_BAO CAO XD CTGT 892- 12.5_892-Son" xfId="0"/>
    <cellStyle name="T_Book1_QTTTHN_TS -Tuyen 12.11-final_08_PHU LUC HOP DONG" xfId="0"/>
    <cellStyle name="T_Book1_QTTTHN_TS -Tuyen 12.11-final_08_PHU LUC HOP DONG_892-Son" xfId="0"/>
    <cellStyle name="T_Book1_QTTTHN_TS -Tuyen 12.11-final_BAO CAO XD CTGT 892- 12.12 sua doi" xfId="0"/>
    <cellStyle name="T_Book1_QTTTHN_TS -Tuyen 12.11-final_BAO CAO XD CTGT 892- 12.12 sua doi_892-Son" xfId="0"/>
    <cellStyle name="T_Book1_QTTTHN_TS -Tuyen 12.11-final_BAO CAO XD CTGT 892- 12.5" xfId="0"/>
    <cellStyle name="T_Book1_QTTTHN_TS -Tuyen 12.11-final_BAO CAO XD CTGT 892- 12.5_892-Son" xfId="0"/>
    <cellStyle name="T_Book1_QTTTHN_TS -Tuyen 12.11-final_PHU LUC HOP DONG" xfId="0"/>
    <cellStyle name="T_Book1_QTTTHN_TS -Tuyen 12.11-final_PHU LUC HOP DONG_892-Son" xfId="0"/>
    <cellStyle name="T_Book1_So_lieu_dinh_gia_21_01_09 Final" xfId="0"/>
    <cellStyle name="T_Book1_Tke-MaLuThang" xfId="0"/>
    <cellStyle name="T_Book1_Tke-MaLuThang_892-Son" xfId="0"/>
    <cellStyle name="T_Book1_Tke-MaLuThang_Bao cao Cty CP TB TP 4 4" xfId="0"/>
    <cellStyle name="T_Book1_Tke-MaLuThang_Bao cao Cty CP TB TP 4.4" xfId="0"/>
    <cellStyle name="T_Book1_Tke-MaLuThang_Bao cao Lai Chau" xfId="0"/>
    <cellStyle name="T_Book1_Tke-MaLuThang_Bao cao Lai Chau_892-Son" xfId="0"/>
    <cellStyle name="T_Book1_Tke-MaLuThang_Bao cao Lai Chau_BAO CAO XD CTGT 892- 12.5" xfId="0"/>
    <cellStyle name="T_Book1_Tke-MaLuThang_Bao cao Lai Chau_BAO CAO XD CTGT 892- 12.5_892-Son" xfId="0"/>
    <cellStyle name="T_Book1_Tke-MaLuThang_Bao cao Lai Chau_PHU LUC HOP DONG" xfId="0"/>
    <cellStyle name="T_Book1_Tke-MaLuThang_Bao cao Lai Chau_PHU LUC HOP DONG_892-Son" xfId="0"/>
    <cellStyle name="T_Book1_Tke-MaLuThang_BAO CAO XD CTGT 892- 12.5" xfId="0"/>
    <cellStyle name="T_Book1_Tke-MaLuThang_BAO CAO XD CTGT 892- 12.5_892-Son" xfId="0"/>
    <cellStyle name="T_Book1_Tke-MaLuThang_Bieu Tai san" xfId="0"/>
    <cellStyle name="T_Book1_Tke-MaLuThang_Bieu Tai san_892-Son" xfId="0"/>
    <cellStyle name="T_Book1_Tke-MaLuThang_Dinh gia Viet Lao ( 22.10)" xfId="0"/>
    <cellStyle name="T_Book1_Tke-MaLuThang_Dinh gia Viet Lao ( 22.10)_BAO CAO Nghia Thinh" xfId="0"/>
    <cellStyle name="T_Book1_Tke-MaLuThang_Dinh gia Viet Lao ( 22.10)_BAO CAO XD CTGT 892- 12.5" xfId="0"/>
    <cellStyle name="T_Book1_Tke-MaLuThang_Dinh gia Viet Lao ( 22.10)_BAO CAO XD CTGT 892- 12.5_892-Son" xfId="0"/>
    <cellStyle name="T_Book1_Tke-MaLuThang_Dinh gia Viet Lao ( 22.10)_BAO CAO XD CTGT VIET- LAO(10. 12)-Tuyen" xfId="0"/>
    <cellStyle name="T_Book1_Tke-MaLuThang_Dinh gia Viet Lao ( 22.10)_BAO CAO XD CTGT VIET- LAO(10. 12)-Tuyen_BAO CAO XD CTGT 892- 12.5" xfId="0"/>
    <cellStyle name="T_Book1_Tke-MaLuThang_Dinh gia Viet Lao ( 22.10)_BAO CAO XD CTGT VIET- LAO(10. 12)-Tuyen_BAO CAO XD CTGT 892- 12.5_892-Son" xfId="0"/>
    <cellStyle name="T_Book1_Tke-MaLuThang_Dinh gia Viet Lao ( 22.10)_BAO CAO XD CTGT VIET- LAO(10. 12)-Tuyen_PHU LUC HOP DONG" xfId="0"/>
    <cellStyle name="T_Book1_Tke-MaLuThang_Dinh gia Viet Lao ( 22.10)_BAO CAO XD CTGT VIET- LAO(10. 12)-Tuyen_PHU LUC HOP DONG_892-Son" xfId="0"/>
    <cellStyle name="T_Book1_Tke-MaLuThang_Dinh gia Viet Lao ( 22.10)_Hoa Bi - Thai Nguyen" xfId="0"/>
    <cellStyle name="T_Book1_Tke-MaLuThang_Dinh gia Viet Lao ( 22.10)_Mo ta may moc thiet bi" xfId="0"/>
    <cellStyle name="T_Book1_Tke-MaLuThang_Dinh gia Viet Lao ( 22.10)_PHU LUC HOP DONG" xfId="0"/>
    <cellStyle name="T_Book1_Tke-MaLuThang_Dinh gia Viet Lao ( 22.10)_PHU LUC HOP DONG_892-Son" xfId="0"/>
    <cellStyle name="T_Book1_Tke-MaLuThang_Dự thảo  17-3" xfId="0"/>
    <cellStyle name="T_Book1_Tke-MaLuThang_Nghia thinh" xfId="0"/>
    <cellStyle name="T_Book1_Tke-MaLuThang_Nghia thinh_892-Son" xfId="0"/>
    <cellStyle name="T_Book1_Tke-MaLuThang_PHU LUC HOP DONG" xfId="0"/>
    <cellStyle name="T_Book1_Tke-MaLuThang_PHU LUC HOP DONG_892-Son" xfId="0"/>
    <cellStyle name="T_Book1_Tke-MaLuThang_So_lieu_dinh_gia_21_01_09 Final" xfId="0"/>
    <cellStyle name="T_Book1_Tke-MaLuThang_TS -Tuyen 12.11-final" xfId="0"/>
    <cellStyle name="T_Book1_Tke-MaLuThang_TS -Tuyen 12.11-final_08" xfId="0"/>
    <cellStyle name="T_Book1_Tke-MaLuThang_TS -Tuyen 12.11-final_08_BAO CAO XD CTGT 892- 12.12 sua doi" xfId="0"/>
    <cellStyle name="T_Book1_Tke-MaLuThang_TS -Tuyen 12.11-final_08_BAO CAO XD CTGT 892- 12.12 sua doi_892-Son" xfId="0"/>
    <cellStyle name="T_Book1_Tke-MaLuThang_TS -Tuyen 12.11-final_08_BAO CAO XD CTGT 892- 12.5" xfId="0"/>
    <cellStyle name="T_Book1_Tke-MaLuThang_TS -Tuyen 12.11-final_08_BAO CAO XD CTGT 892- 12.5_892-Son" xfId="0"/>
    <cellStyle name="T_Book1_Tke-MaLuThang_TS -Tuyen 12.11-final_08_PHU LUC HOP DONG" xfId="0"/>
    <cellStyle name="T_Book1_Tke-MaLuThang_TS -Tuyen 12.11-final_08_PHU LUC HOP DONG_892-Son" xfId="0"/>
    <cellStyle name="T_Book1_Tke-MaLuThang_TS -Tuyen 12.11-final_BAO CAO XD CTGT 892- 12.12 sua doi" xfId="0"/>
    <cellStyle name="T_Book1_Tke-MaLuThang_TS -Tuyen 12.11-final_BAO CAO XD CTGT 892- 12.12 sua doi_892-Son" xfId="0"/>
    <cellStyle name="T_Book1_Tke-MaLuThang_TS -Tuyen 12.11-final_BAO CAO XD CTGT 892- 12.5" xfId="0"/>
    <cellStyle name="T_Book1_Tke-MaLuThang_TS -Tuyen 12.11-final_BAO CAO XD CTGT 892- 12.5_892-Son" xfId="0"/>
    <cellStyle name="T_Book1_Tke-MaLuThang_TS -Tuyen 12.11-final_PHU LUC HOP DONG" xfId="0"/>
    <cellStyle name="T_Book1_Tke-MaLuThang_TS -Tuyen 12.11-final_PHU LUC HOP DONG_892-Son" xfId="0"/>
    <cellStyle name="T_Book1_TS -Tuyen 12.11-final" xfId="0"/>
    <cellStyle name="T_Book1_TS -Tuyen 12.11-final_08" xfId="0"/>
    <cellStyle name="T_Book1_TS -Tuyen 12.11-final_08_BAO CAO XD CTGT 892- 12.12 sua doi" xfId="0"/>
    <cellStyle name="T_Book1_TS -Tuyen 12.11-final_08_BAO CAO XD CTGT 892- 12.12 sua doi_892-Son" xfId="0"/>
    <cellStyle name="T_Book1_TS -Tuyen 12.11-final_08_BAO CAO XD CTGT 892- 12.5" xfId="0"/>
    <cellStyle name="T_Book1_TS -Tuyen 12.11-final_08_BAO CAO XD CTGT 892- 12.5_892-Son" xfId="0"/>
    <cellStyle name="T_Book1_TS -Tuyen 12.11-final_08_PHU LUC HOP DONG" xfId="0"/>
    <cellStyle name="T_Book1_TS -Tuyen 12.11-final_08_PHU LUC HOP DONG_892-Son" xfId="0"/>
    <cellStyle name="T_Book1_TS -Tuyen 12.11-final_BAO CAO XD CTGT 892- 12.12 sua doi" xfId="0"/>
    <cellStyle name="T_Book1_TS -Tuyen 12.11-final_BAO CAO XD CTGT 892- 12.12 sua doi_892-Son" xfId="0"/>
    <cellStyle name="T_Book1_TS -Tuyen 12.11-final_BAO CAO XD CTGT 892- 12.5" xfId="0"/>
    <cellStyle name="T_Book1_TS -Tuyen 12.11-final_BAO CAO XD CTGT 892- 12.5_892-Son" xfId="0"/>
    <cellStyle name="T_Book1_TS -Tuyen 12.11-final_PHU LUC HOP DONG" xfId="0"/>
    <cellStyle name="T_Book1_TS -Tuyen 12.11-final_PHU LUC HOP DONG_892-Son" xfId="0"/>
    <cellStyle name="T_Chao_thau" xfId="0"/>
    <cellStyle name="T_Chao_thau_892-Son" xfId="0"/>
    <cellStyle name="T_Chao_thau_Bao cao Cty CP TB TP 4 4" xfId="0"/>
    <cellStyle name="T_Chao_thau_Bao cao Cty CP TB TP 4.4" xfId="0"/>
    <cellStyle name="T_Chao_thau_Bao cao Lai Chau" xfId="0"/>
    <cellStyle name="T_Chao_thau_Bao cao Lai Chau_892-Son" xfId="0"/>
    <cellStyle name="T_Chao_thau_Bao cao Lai Chau_BAO CAO XD CTGT 892- 12.5" xfId="0"/>
    <cellStyle name="T_Chao_thau_Bao cao Lai Chau_BAO CAO XD CTGT 892- 12.5_892-Son" xfId="0"/>
    <cellStyle name="T_Chao_thau_Bao cao Lai Chau_PHU LUC HOP DONG" xfId="0"/>
    <cellStyle name="T_Chao_thau_Bao cao Lai Chau_PHU LUC HOP DONG_892-Son" xfId="0"/>
    <cellStyle name="T_Chao_thau_BAO CAO XD CTGT 892- 12.5" xfId="0"/>
    <cellStyle name="T_Chao_thau_BAO CAO XD CTGT 892- 12.5_892-Son" xfId="0"/>
    <cellStyle name="T_Chao_thau_Bieu Tai san" xfId="0"/>
    <cellStyle name="T_Chao_thau_Bieu Tai san_892-Son" xfId="0"/>
    <cellStyle name="T_Chao_thau_Dinh gia Viet Lao ( 22.10)" xfId="0"/>
    <cellStyle name="T_Chao_thau_Dinh gia Viet Lao ( 22.10)_BAO CAO Nghia Thinh" xfId="0"/>
    <cellStyle name="T_Chao_thau_Dinh gia Viet Lao ( 22.10)_BAO CAO XD CTGT 892- 12.5" xfId="0"/>
    <cellStyle name="T_Chao_thau_Dinh gia Viet Lao ( 22.10)_BAO CAO XD CTGT 892- 12.5_892-Son" xfId="0"/>
    <cellStyle name="T_Chao_thau_Dinh gia Viet Lao ( 22.10)_BAO CAO XD CTGT VIET- LAO(10. 12)-Tuyen" xfId="0"/>
    <cellStyle name="T_Chao_thau_Dinh gia Viet Lao ( 22.10)_BAO CAO XD CTGT VIET- LAO(10. 12)-Tuyen_BAO CAO XD CTGT 892- 12.5" xfId="0"/>
    <cellStyle name="T_Chao_thau_Dinh gia Viet Lao ( 22.10)_BAO CAO XD CTGT VIET- LAO(10. 12)-Tuyen_BAO CAO XD CTGT 892- 12.5_892-Son" xfId="0"/>
    <cellStyle name="T_Chao_thau_Dinh gia Viet Lao ( 22.10)_BAO CAO XD CTGT VIET- LAO(10. 12)-Tuyen_PHU LUC HOP DONG" xfId="0"/>
    <cellStyle name="T_Chao_thau_Dinh gia Viet Lao ( 22.10)_BAO CAO XD CTGT VIET- LAO(10. 12)-Tuyen_PHU LUC HOP DONG_892-Son" xfId="0"/>
    <cellStyle name="T_Chao_thau_Dinh gia Viet Lao ( 22.10)_Hoa Bi - Thai Nguyen" xfId="0"/>
    <cellStyle name="T_Chao_thau_Dinh gia Viet Lao ( 22.10)_Mo ta may moc thiet bi" xfId="0"/>
    <cellStyle name="T_Chao_thau_Dinh gia Viet Lao ( 22.10)_PHU LUC HOP DONG" xfId="0"/>
    <cellStyle name="T_Chao_thau_Dinh gia Viet Lao ( 22.10)_PHU LUC HOP DONG_892-Son" xfId="0"/>
    <cellStyle name="T_Chao_thau_Dự thảo  17-3" xfId="0"/>
    <cellStyle name="T_Chao_thau_Nghia thinh" xfId="0"/>
    <cellStyle name="T_Chao_thau_Nghia thinh_892-Son" xfId="0"/>
    <cellStyle name="T_Chao_thau_PHU LUC HOP DONG" xfId="0"/>
    <cellStyle name="T_Chao_thau_PHU LUC HOP DONG_892-Son" xfId="0"/>
    <cellStyle name="T_Chao_thau_So_lieu_dinh_gia_21_01_09 Final" xfId="0"/>
    <cellStyle name="T_Chao_thau_TS -Tuyen 12.11-final" xfId="0"/>
    <cellStyle name="T_Chao_thau_TS -Tuyen 12.11-final_08" xfId="0"/>
    <cellStyle name="T_Chao_thau_TS -Tuyen 12.11-final_08_BAO CAO XD CTGT 892- 12.12 sua doi" xfId="0"/>
    <cellStyle name="T_Chao_thau_TS -Tuyen 12.11-final_08_BAO CAO XD CTGT 892- 12.12 sua doi_892-Son" xfId="0"/>
    <cellStyle name="T_Chao_thau_TS -Tuyen 12.11-final_08_BAO CAO XD CTGT 892- 12.5" xfId="0"/>
    <cellStyle name="T_Chao_thau_TS -Tuyen 12.11-final_08_BAO CAO XD CTGT 892- 12.5_892-Son" xfId="0"/>
    <cellStyle name="T_Chao_thau_TS -Tuyen 12.11-final_08_PHU LUC HOP DONG" xfId="0"/>
    <cellStyle name="T_Chao_thau_TS -Tuyen 12.11-final_08_PHU LUC HOP DONG_892-Son" xfId="0"/>
    <cellStyle name="T_Chao_thau_TS -Tuyen 12.11-final_BAO CAO XD CTGT 892- 12.12 sua doi" xfId="0"/>
    <cellStyle name="T_Chao_thau_TS -Tuyen 12.11-final_BAO CAO XD CTGT 892- 12.12 sua doi_892-Son" xfId="0"/>
    <cellStyle name="T_Chao_thau_TS -Tuyen 12.11-final_BAO CAO XD CTGT 892- 12.5" xfId="0"/>
    <cellStyle name="T_Chao_thau_TS -Tuyen 12.11-final_BAO CAO XD CTGT 892- 12.5_892-Son" xfId="0"/>
    <cellStyle name="T_Chao_thau_TS -Tuyen 12.11-final_PHU LUC HOP DONG" xfId="0"/>
    <cellStyle name="T_Chao_thau_TS -Tuyen 12.11-final_PHU LUC HOP DONG_892-Son" xfId="0"/>
    <cellStyle name="T_Copy of Hoa Bi - Thai Nguyen1" xfId="0"/>
    <cellStyle name="T_Dinh gia Viet Lao ( 22.10)" xfId="0"/>
    <cellStyle name="T_Dinh gia Viet Lao ( 22.10)_BAO CAO Nghia Thinh" xfId="0"/>
    <cellStyle name="T_Dinh gia Viet Lao ( 22.10)_BAO CAO XD CTGT 892- 12.5" xfId="0"/>
    <cellStyle name="T_Dinh gia Viet Lao ( 22.10)_BAO CAO XD CTGT 892- 12.5_892-Son" xfId="0"/>
    <cellStyle name="T_Dinh gia Viet Lao ( 22.10)_BAO CAO XD CTGT VIET- LAO(10. 12)-Tuyen" xfId="0"/>
    <cellStyle name="T_Dinh gia Viet Lao ( 22.10)_BAO CAO XD CTGT VIET- LAO(10. 12)-Tuyen_BAO CAO XD CTGT 892- 12.5" xfId="0"/>
    <cellStyle name="T_Dinh gia Viet Lao ( 22.10)_BAO CAO XD CTGT VIET- LAO(10. 12)-Tuyen_BAO CAO XD CTGT 892- 12.5_892-Son" xfId="0"/>
    <cellStyle name="T_Dinh gia Viet Lao ( 22.10)_BAO CAO XD CTGT VIET- LAO(10. 12)-Tuyen_PHU LUC HOP DONG" xfId="0"/>
    <cellStyle name="T_Dinh gia Viet Lao ( 22.10)_BAO CAO XD CTGT VIET- LAO(10. 12)-Tuyen_PHU LUC HOP DONG_892-Son" xfId="0"/>
    <cellStyle name="T_Dinh gia Viet Lao ( 22.10)_Hoa Bi - Thai Nguyen" xfId="0"/>
    <cellStyle name="T_Dinh gia Viet Lao ( 22.10)_Mo ta may moc thiet bi" xfId="0"/>
    <cellStyle name="T_Dinh gia Viet Lao ( 22.10)_PHU LUC HOP DONG" xfId="0"/>
    <cellStyle name="T_Dinh gia Viet Lao ( 22.10)_PHU LUC HOP DONG_892-Son" xfId="0"/>
    <cellStyle name="T_DT phat sinh Ban Hon tong ke" xfId="0"/>
    <cellStyle name="T_DT phat sinh Ban Hon tong ke_892-Son" xfId="0"/>
    <cellStyle name="T_DT phat sinh Ban Hon tong ke_Bao cao Cty CP TB TP 4 4" xfId="0"/>
    <cellStyle name="T_DT phat sinh Ban Hon tong ke_Bao cao Cty CP TB TP 4.4" xfId="0"/>
    <cellStyle name="T_DT phat sinh Ban Hon tong ke_Bao cao Lai Chau" xfId="0"/>
    <cellStyle name="T_DT phat sinh Ban Hon tong ke_Bao cao Lai Chau_892-Son" xfId="0"/>
    <cellStyle name="T_DT phat sinh Ban Hon tong ke_Bao cao Lai Chau_BAO CAO XD CTGT 892- 12.5" xfId="0"/>
    <cellStyle name="T_DT phat sinh Ban Hon tong ke_Bao cao Lai Chau_BAO CAO XD CTGT 892- 12.5_892-Son" xfId="0"/>
    <cellStyle name="T_DT phat sinh Ban Hon tong ke_Bao cao Lai Chau_PHU LUC HOP DONG" xfId="0"/>
    <cellStyle name="T_DT phat sinh Ban Hon tong ke_Bao cao Lai Chau_PHU LUC HOP DONG_892-Son" xfId="0"/>
    <cellStyle name="T_DT phat sinh Ban Hon tong ke_BAO CAO XD CTGT 892- 12.5" xfId="0"/>
    <cellStyle name="T_DT phat sinh Ban Hon tong ke_BAO CAO XD CTGT 892- 12.5_892-Son" xfId="0"/>
    <cellStyle name="T_DT phat sinh Ban Hon tong ke_Bieu Tai san" xfId="0"/>
    <cellStyle name="T_DT phat sinh Ban Hon tong ke_Bieu Tai san_892-Son" xfId="0"/>
    <cellStyle name="T_DT phat sinh Ban Hon tong ke_Dinh gia Viet Lao ( 22.10)" xfId="0"/>
    <cellStyle name="T_DT phat sinh Ban Hon tong ke_Dinh gia Viet Lao ( 22.10)_BAO CAO Nghia Thinh" xfId="0"/>
    <cellStyle name="T_DT phat sinh Ban Hon tong ke_Dinh gia Viet Lao ( 22.10)_BAO CAO XD CTGT 892- 12.5" xfId="0"/>
    <cellStyle name="T_DT phat sinh Ban Hon tong ke_Dinh gia Viet Lao ( 22.10)_BAO CAO XD CTGT 892- 12.5_892-Son" xfId="0"/>
    <cellStyle name="T_DT phat sinh Ban Hon tong ke_Dinh gia Viet Lao ( 22.10)_BAO CAO XD CTGT VIET- LAO(10. 12)-Tuyen" xfId="0"/>
    <cellStyle name="T_DT phat sinh Ban Hon tong ke_Dinh gia Viet Lao ( 22.10)_BAO CAO XD CTGT VIET- LAO(10. 12)-Tuyen_BAO CAO XD CTGT 892- 12.5" xfId="0"/>
    <cellStyle name="T_DT phat sinh Ban Hon tong ke_Dinh gia Viet Lao ( 22.10)_BAO CAO XD CTGT VIET- LAO(10. 12)-Tuyen_BAO CAO XD CTGT 892- 12.5_892-Son" xfId="0"/>
    <cellStyle name="T_DT phat sinh Ban Hon tong ke_Dinh gia Viet Lao ( 22.10)_BAO CAO XD CTGT VIET- LAO(10. 12)-Tuyen_PHU LUC HOP DONG" xfId="0"/>
    <cellStyle name="T_DT phat sinh Ban Hon tong ke_Dinh gia Viet Lao ( 22.10)_BAO CAO XD CTGT VIET- LAO(10. 12)-Tuyen_PHU LUC HOP DONG_892-Son" xfId="0"/>
    <cellStyle name="T_DT phat sinh Ban Hon tong ke_Dinh gia Viet Lao ( 22.10)_Hoa Bi - Thai Nguyen" xfId="0"/>
    <cellStyle name="T_DT phat sinh Ban Hon tong ke_Dinh gia Viet Lao ( 22.10)_Mo ta may moc thiet bi" xfId="0"/>
    <cellStyle name="T_DT phat sinh Ban Hon tong ke_Dinh gia Viet Lao ( 22.10)_PHU LUC HOP DONG" xfId="0"/>
    <cellStyle name="T_DT phat sinh Ban Hon tong ke_Dinh gia Viet Lao ( 22.10)_PHU LUC HOP DONG_892-Son" xfId="0"/>
    <cellStyle name="T_DT phat sinh Ban Hon tong ke_Dự thảo  17-3" xfId="0"/>
    <cellStyle name="T_DT phat sinh Ban Hon tong ke_Nghia thinh" xfId="0"/>
    <cellStyle name="T_DT phat sinh Ban Hon tong ke_Nghia thinh_892-Son" xfId="0"/>
    <cellStyle name="T_DT phat sinh Ban Hon tong ke_PHU LUC HOP DONG" xfId="0"/>
    <cellStyle name="T_DT phat sinh Ban Hon tong ke_PHU LUC HOP DONG_892-Son" xfId="0"/>
    <cellStyle name="T_DT phat sinh Ban Hon tong ke_So_lieu_dinh_gia_21_01_09 Final" xfId="0"/>
    <cellStyle name="T_DT phat sinh Ban Hon tong ke_TS -Tuyen 12.11-final" xfId="0"/>
    <cellStyle name="T_DT phat sinh Ban Hon tong ke_TS -Tuyen 12.11-final_08" xfId="0"/>
    <cellStyle name="T_DT phat sinh Ban Hon tong ke_TS -Tuyen 12.11-final_08_BAO CAO XD CTGT 892- 12.12 sua doi" xfId="0"/>
    <cellStyle name="T_DT phat sinh Ban Hon tong ke_TS -Tuyen 12.11-final_08_BAO CAO XD CTGT 892- 12.12 sua doi_892-Son" xfId="0"/>
    <cellStyle name="T_DT phat sinh Ban Hon tong ke_TS -Tuyen 12.11-final_08_BAO CAO XD CTGT 892- 12.5" xfId="0"/>
    <cellStyle name="T_DT phat sinh Ban Hon tong ke_TS -Tuyen 12.11-final_08_BAO CAO XD CTGT 892- 12.5_892-Son" xfId="0"/>
    <cellStyle name="T_DT phat sinh Ban Hon tong ke_TS -Tuyen 12.11-final_08_PHU LUC HOP DONG" xfId="0"/>
    <cellStyle name="T_DT phat sinh Ban Hon tong ke_TS -Tuyen 12.11-final_08_PHU LUC HOP DONG_892-Son" xfId="0"/>
    <cellStyle name="T_DT phat sinh Ban Hon tong ke_TS -Tuyen 12.11-final_BAO CAO XD CTGT 892- 12.12 sua doi" xfId="0"/>
    <cellStyle name="T_DT phat sinh Ban Hon tong ke_TS -Tuyen 12.11-final_BAO CAO XD CTGT 892- 12.12 sua doi_892-Son" xfId="0"/>
    <cellStyle name="T_DT phat sinh Ban Hon tong ke_TS -Tuyen 12.11-final_BAO CAO XD CTGT 892- 12.5" xfId="0"/>
    <cellStyle name="T_DT phat sinh Ban Hon tong ke_TS -Tuyen 12.11-final_BAO CAO XD CTGT 892- 12.5_892-Son" xfId="0"/>
    <cellStyle name="T_DT phat sinh Ban Hon tong ke_TS -Tuyen 12.11-final_PHU LUC HOP DONG" xfId="0"/>
    <cellStyle name="T_DT phat sinh Ban Hon tong ke_TS -Tuyen 12.11-final_PHU LUC HOP DONG_892-Son" xfId="0"/>
    <cellStyle name="T_Du toan bo sung" xfId="0"/>
    <cellStyle name="T_Du toan bo sung_BAO CAO XD CTGT 892- 12.5" xfId="0"/>
    <cellStyle name="T_Du toan bo sung_BAO CAO XD CTGT 892- 12.5_892-Son" xfId="0"/>
    <cellStyle name="T_Du toan bo sung_PHU LUC HOP DONG" xfId="0"/>
    <cellStyle name="T_Du toan bo sung_PHU LUC HOP DONG_892-Son" xfId="0"/>
    <cellStyle name="T_Du toan bo sung_TS -Tuyen 12.11-final" xfId="0"/>
    <cellStyle name="T_Du toan bo sung_TS -Tuyen 12.11-final_08" xfId="0"/>
    <cellStyle name="T_Du toan bo sung_TS -Tuyen 12.11-final_08_BAO CAO XD CTGT 892- 12.12 sua doi" xfId="0"/>
    <cellStyle name="T_Du toan bo sung_TS -Tuyen 12.11-final_08_BAO CAO XD CTGT 892- 12.12 sua doi_892-Son" xfId="0"/>
    <cellStyle name="T_Du toan bo sung_TS -Tuyen 12.11-final_08_BAO CAO XD CTGT 892- 12.5" xfId="0"/>
    <cellStyle name="T_Du toan bo sung_TS -Tuyen 12.11-final_08_BAO CAO XD CTGT 892- 12.5_892-Son" xfId="0"/>
    <cellStyle name="T_Du toan bo sung_TS -Tuyen 12.11-final_08_PHU LUC HOP DONG" xfId="0"/>
    <cellStyle name="T_Du toan bo sung_TS -Tuyen 12.11-final_08_PHU LUC HOP DONG_892-Son" xfId="0"/>
    <cellStyle name="T_Du toan bo sung_TS -Tuyen 12.11-final_BAO CAO XD CTGT 892- 12.12 sua doi" xfId="0"/>
    <cellStyle name="T_Du toan bo sung_TS -Tuyen 12.11-final_BAO CAO XD CTGT 892- 12.12 sua doi_892-Son" xfId="0"/>
    <cellStyle name="T_Du toan bo sung_TS -Tuyen 12.11-final_BAO CAO XD CTGT 892- 12.5" xfId="0"/>
    <cellStyle name="T_Du toan bo sung_TS -Tuyen 12.11-final_BAO CAO XD CTGT 892- 12.5_892-Son" xfId="0"/>
    <cellStyle name="T_Du toan bo sung_TS -Tuyen 12.11-final_PHU LUC HOP DONG" xfId="0"/>
    <cellStyle name="T_Du toan bo sung_TS -Tuyen 12.11-final_PHU LUC HOP DONG_892-Son" xfId="0"/>
    <cellStyle name="T_Dutoanbosung" xfId="0"/>
    <cellStyle name="T_Dutoanbosung_BAO CAO XD CTGT 892- 12.5" xfId="0"/>
    <cellStyle name="T_Dutoanbosung_BAO CAO XD CTGT 892- 12.5_892-Son" xfId="0"/>
    <cellStyle name="T_Dutoanbosung_PHU LUC HOP DONG" xfId="0"/>
    <cellStyle name="T_Dutoanbosung_PHU LUC HOP DONG_892-Son" xfId="0"/>
    <cellStyle name="T_Dutoanbosung_TS -Tuyen 12.11-final" xfId="0"/>
    <cellStyle name="T_Dutoanbosung_TS -Tuyen 12.11-final_08" xfId="0"/>
    <cellStyle name="T_Dutoanbosung_TS -Tuyen 12.11-final_08_BAO CAO XD CTGT 892- 12.12 sua doi" xfId="0"/>
    <cellStyle name="T_Dutoanbosung_TS -Tuyen 12.11-final_08_BAO CAO XD CTGT 892- 12.12 sua doi_892-Son" xfId="0"/>
    <cellStyle name="T_Dutoanbosung_TS -Tuyen 12.11-final_08_BAO CAO XD CTGT 892- 12.5" xfId="0"/>
    <cellStyle name="T_Dutoanbosung_TS -Tuyen 12.11-final_08_BAO CAO XD CTGT 892- 12.5_892-Son" xfId="0"/>
    <cellStyle name="T_Dutoanbosung_TS -Tuyen 12.11-final_08_PHU LUC HOP DONG" xfId="0"/>
    <cellStyle name="T_Dutoanbosung_TS -Tuyen 12.11-final_08_PHU LUC HOP DONG_892-Son" xfId="0"/>
    <cellStyle name="T_Dutoanbosung_TS -Tuyen 12.11-final_BAO CAO XD CTGT 892- 12.12 sua doi" xfId="0"/>
    <cellStyle name="T_Dutoanbosung_TS -Tuyen 12.11-final_BAO CAO XD CTGT 892- 12.12 sua doi_892-Son" xfId="0"/>
    <cellStyle name="T_Dutoanbosung_TS -Tuyen 12.11-final_BAO CAO XD CTGT 892- 12.5" xfId="0"/>
    <cellStyle name="T_Dutoanbosung_TS -Tuyen 12.11-final_BAO CAO XD CTGT 892- 12.5_892-Son" xfId="0"/>
    <cellStyle name="T_Dutoanbosung_TS -Tuyen 12.11-final_PHU LUC HOP DONG" xfId="0"/>
    <cellStyle name="T_Dutoanbosung_TS -Tuyen 12.11-final_PHU LUC HOP DONG_892-Son" xfId="0"/>
    <cellStyle name="T_Dự thảo  17-3" xfId="0"/>
    <cellStyle name="T_Muong mit" xfId="0"/>
    <cellStyle name="T_Muong mit_892-Son" xfId="0"/>
    <cellStyle name="T_Muong mit_Bao cao Cty CP TB TP 4 4" xfId="0"/>
    <cellStyle name="T_Muong mit_Bao cao Cty CP TB TP 4.4" xfId="0"/>
    <cellStyle name="T_Muong mit_Bao cao Lai Chau" xfId="0"/>
    <cellStyle name="T_Muong mit_Bao cao Lai Chau_892-Son" xfId="0"/>
    <cellStyle name="T_Muong mit_Bao cao Lai Chau_BAO CAO XD CTGT 892- 12.5" xfId="0"/>
    <cellStyle name="T_Muong mit_Bao cao Lai Chau_BAO CAO XD CTGT 892- 12.5_892-Son" xfId="0"/>
    <cellStyle name="T_Muong mit_Bao cao Lai Chau_PHU LUC HOP DONG" xfId="0"/>
    <cellStyle name="T_Muong mit_Bao cao Lai Chau_PHU LUC HOP DONG_892-Son" xfId="0"/>
    <cellStyle name="T_Muong mit_BAO CAO XD CTGT 892- 12.5" xfId="0"/>
    <cellStyle name="T_Muong mit_BAO CAO XD CTGT 892- 12.5_892-Son" xfId="0"/>
    <cellStyle name="T_Muong mit_Bieu Tai san" xfId="0"/>
    <cellStyle name="T_Muong mit_Bieu Tai san_892-Son" xfId="0"/>
    <cellStyle name="T_Muong mit_Dinh gia Viet Lao ( 22.10)" xfId="0"/>
    <cellStyle name="T_Muong mit_Dinh gia Viet Lao ( 22.10)_BAO CAO Nghia Thinh" xfId="0"/>
    <cellStyle name="T_Muong mit_Dinh gia Viet Lao ( 22.10)_BAO CAO XD CTGT 892- 12.5" xfId="0"/>
    <cellStyle name="T_Muong mit_Dinh gia Viet Lao ( 22.10)_BAO CAO XD CTGT 892- 12.5_892-Son" xfId="0"/>
    <cellStyle name="T_Muong mit_Dinh gia Viet Lao ( 22.10)_BAO CAO XD CTGT VIET- LAO(10. 12)-Tuyen" xfId="0"/>
    <cellStyle name="T_Muong mit_Dinh gia Viet Lao ( 22.10)_BAO CAO XD CTGT VIET- LAO(10. 12)-Tuyen_BAO CAO XD CTGT 892- 12.5" xfId="0"/>
    <cellStyle name="T_Muong mit_Dinh gia Viet Lao ( 22.10)_BAO CAO XD CTGT VIET- LAO(10. 12)-Tuyen_BAO CAO XD CTGT 892- 12.5_892-Son" xfId="0"/>
    <cellStyle name="T_Muong mit_Dinh gia Viet Lao ( 22.10)_BAO CAO XD CTGT VIET- LAO(10. 12)-Tuyen_PHU LUC HOP DONG" xfId="0"/>
    <cellStyle name="T_Muong mit_Dinh gia Viet Lao ( 22.10)_BAO CAO XD CTGT VIET- LAO(10. 12)-Tuyen_PHU LUC HOP DONG_892-Son" xfId="0"/>
    <cellStyle name="T_Muong mit_Dinh gia Viet Lao ( 22.10)_Hoa Bi - Thai Nguyen" xfId="0"/>
    <cellStyle name="T_Muong mit_Dinh gia Viet Lao ( 22.10)_Mo ta may moc thiet bi" xfId="0"/>
    <cellStyle name="T_Muong mit_Dinh gia Viet Lao ( 22.10)_PHU LUC HOP DONG" xfId="0"/>
    <cellStyle name="T_Muong mit_Dinh gia Viet Lao ( 22.10)_PHU LUC HOP DONG_892-Son" xfId="0"/>
    <cellStyle name="T_Muong mit_Dự thảo  17-3" xfId="0"/>
    <cellStyle name="T_Muong mit_Nghia thinh" xfId="0"/>
    <cellStyle name="T_Muong mit_Nghia thinh_892-Son" xfId="0"/>
    <cellStyle name="T_Muong mit_PHU LUC HOP DONG" xfId="0"/>
    <cellStyle name="T_Muong mit_PHU LUC HOP DONG_892-Son" xfId="0"/>
    <cellStyle name="T_Muong mit_So_lieu_dinh_gia_21_01_09 Final" xfId="0"/>
    <cellStyle name="T_Muong mit_TS -Tuyen 12.11-final" xfId="0"/>
    <cellStyle name="T_Muong mit_TS -Tuyen 12.11-final_08" xfId="0"/>
    <cellStyle name="T_Muong mit_TS -Tuyen 12.11-final_08_BAO CAO XD CTGT 892- 12.12 sua doi" xfId="0"/>
    <cellStyle name="T_Muong mit_TS -Tuyen 12.11-final_08_BAO CAO XD CTGT 892- 12.12 sua doi_892-Son" xfId="0"/>
    <cellStyle name="T_Muong mit_TS -Tuyen 12.11-final_08_BAO CAO XD CTGT 892- 12.5" xfId="0"/>
    <cellStyle name="T_Muong mit_TS -Tuyen 12.11-final_08_BAO CAO XD CTGT 892- 12.5_892-Son" xfId="0"/>
    <cellStyle name="T_Muong mit_TS -Tuyen 12.11-final_08_PHU LUC HOP DONG" xfId="0"/>
    <cellStyle name="T_Muong mit_TS -Tuyen 12.11-final_08_PHU LUC HOP DONG_892-Son" xfId="0"/>
    <cellStyle name="T_Muong mit_TS -Tuyen 12.11-final_BAO CAO XD CTGT 892- 12.12 sua doi" xfId="0"/>
    <cellStyle name="T_Muong mit_TS -Tuyen 12.11-final_BAO CAO XD CTGT 892- 12.12 sua doi_892-Son" xfId="0"/>
    <cellStyle name="T_Muong mit_TS -Tuyen 12.11-final_BAO CAO XD CTGT 892- 12.5" xfId="0"/>
    <cellStyle name="T_Muong mit_TS -Tuyen 12.11-final_BAO CAO XD CTGT 892- 12.5_892-Son" xfId="0"/>
    <cellStyle name="T_Muong mit_TS -Tuyen 12.11-final_PHU LUC HOP DONG" xfId="0"/>
    <cellStyle name="T_Muong mit_TS -Tuyen 12.11-final_PHU LUC HOP DONG_892-Son" xfId="0"/>
    <cellStyle name="T_Nghia thinh" xfId="0"/>
    <cellStyle name="T_Nghia thinh_892-Son" xfId="0"/>
    <cellStyle name="T_PHU LUC HOP DONG" xfId="0"/>
    <cellStyle name="T_PHU LUC HOP DONG_892-Son" xfId="0"/>
    <cellStyle name="T_QTTTHN" xfId="0"/>
    <cellStyle name="T_QTTTHN_892-Son" xfId="0"/>
    <cellStyle name="T_QTTTHN_Bao cao Cty CP TB TP 4 4" xfId="0"/>
    <cellStyle name="T_QTTTHN_Bao cao Cty CP TB TP 4.4" xfId="0"/>
    <cellStyle name="T_QTTTHN_Bao cao Lai Chau" xfId="0"/>
    <cellStyle name="T_QTTTHN_Bao cao Lai Chau_892-Son" xfId="0"/>
    <cellStyle name="T_QTTTHN_Bao cao Lai Chau_BAO CAO XD CTGT 892- 12.5" xfId="0"/>
    <cellStyle name="T_QTTTHN_Bao cao Lai Chau_BAO CAO XD CTGT 892- 12.5_892-Son" xfId="0"/>
    <cellStyle name="T_QTTTHN_Bao cao Lai Chau_PHU LUC HOP DONG" xfId="0"/>
    <cellStyle name="T_QTTTHN_Bao cao Lai Chau_PHU LUC HOP DONG_892-Son" xfId="0"/>
    <cellStyle name="T_QTTTHN_BAO CAO XD CTGT 892- 12.5" xfId="0"/>
    <cellStyle name="T_QTTTHN_BAO CAO XD CTGT 892- 12.5_892-Son" xfId="0"/>
    <cellStyle name="T_QTTTHN_Bieu Tai san" xfId="0"/>
    <cellStyle name="T_QTTTHN_Bieu Tai san_892-Son" xfId="0"/>
    <cellStyle name="T_QTTTHN_Dinh gia Viet Lao ( 22.10)" xfId="0"/>
    <cellStyle name="T_QTTTHN_Dinh gia Viet Lao ( 22.10)_BAO CAO Nghia Thinh" xfId="0"/>
    <cellStyle name="T_QTTTHN_Dinh gia Viet Lao ( 22.10)_BAO CAO XD CTGT 892- 12.5" xfId="0"/>
    <cellStyle name="T_QTTTHN_Dinh gia Viet Lao ( 22.10)_BAO CAO XD CTGT 892- 12.5_892-Son" xfId="0"/>
    <cellStyle name="T_QTTTHN_Dinh gia Viet Lao ( 22.10)_BAO CAO XD CTGT VIET- LAO(10. 12)-Tuyen" xfId="0"/>
    <cellStyle name="T_QTTTHN_Dinh gia Viet Lao ( 22.10)_BAO CAO XD CTGT VIET- LAO(10. 12)-Tuyen_BAO CAO XD CTGT 892- 12.5" xfId="0"/>
    <cellStyle name="T_QTTTHN_Dinh gia Viet Lao ( 22.10)_BAO CAO XD CTGT VIET- LAO(10. 12)-Tuyen_BAO CAO XD CTGT 892- 12.5_892-Son" xfId="0"/>
    <cellStyle name="T_QTTTHN_Dinh gia Viet Lao ( 22.10)_BAO CAO XD CTGT VIET- LAO(10. 12)-Tuyen_PHU LUC HOP DONG" xfId="0"/>
    <cellStyle name="T_QTTTHN_Dinh gia Viet Lao ( 22.10)_BAO CAO XD CTGT VIET- LAO(10. 12)-Tuyen_PHU LUC HOP DONG_892-Son" xfId="0"/>
    <cellStyle name="T_QTTTHN_Dinh gia Viet Lao ( 22.10)_Hoa Bi - Thai Nguyen" xfId="0"/>
    <cellStyle name="T_QTTTHN_Dinh gia Viet Lao ( 22.10)_Mo ta may moc thiet bi" xfId="0"/>
    <cellStyle name="T_QTTTHN_Dinh gia Viet Lao ( 22.10)_PHU LUC HOP DONG" xfId="0"/>
    <cellStyle name="T_QTTTHN_Dinh gia Viet Lao ( 22.10)_PHU LUC HOP DONG_892-Son" xfId="0"/>
    <cellStyle name="T_QTTTHN_Dự thảo  17-3" xfId="0"/>
    <cellStyle name="T_QTTTHN_Nghia thinh" xfId="0"/>
    <cellStyle name="T_QTTTHN_Nghia thinh_892-Son" xfId="0"/>
    <cellStyle name="T_QTTTHN_PHU LUC HOP DONG" xfId="0"/>
    <cellStyle name="T_QTTTHN_PHU LUC HOP DONG_892-Son" xfId="0"/>
    <cellStyle name="T_QTTTHN_So_lieu_dinh_gia_21_01_09 Final" xfId="0"/>
    <cellStyle name="T_QTTTHN_TS -Tuyen 12.11-final" xfId="0"/>
    <cellStyle name="T_QTTTHN_TS -Tuyen 12.11-final_08" xfId="0"/>
    <cellStyle name="T_QTTTHN_TS -Tuyen 12.11-final_08_BAO CAO XD CTGT 892- 12.12 sua doi" xfId="0"/>
    <cellStyle name="T_QTTTHN_TS -Tuyen 12.11-final_08_BAO CAO XD CTGT 892- 12.12 sua doi_892-Son" xfId="0"/>
    <cellStyle name="T_QTTTHN_TS -Tuyen 12.11-final_08_BAO CAO XD CTGT 892- 12.5" xfId="0"/>
    <cellStyle name="T_QTTTHN_TS -Tuyen 12.11-final_08_BAO CAO XD CTGT 892- 12.5_892-Son" xfId="0"/>
    <cellStyle name="T_QTTTHN_TS -Tuyen 12.11-final_08_PHU LUC HOP DONG" xfId="0"/>
    <cellStyle name="T_QTTTHN_TS -Tuyen 12.11-final_08_PHU LUC HOP DONG_892-Son" xfId="0"/>
    <cellStyle name="T_QTTTHN_TS -Tuyen 12.11-final_BAO CAO XD CTGT 892- 12.12 sua doi" xfId="0"/>
    <cellStyle name="T_QTTTHN_TS -Tuyen 12.11-final_BAO CAO XD CTGT 892- 12.12 sua doi_892-Son" xfId="0"/>
    <cellStyle name="T_QTTTHN_TS -Tuyen 12.11-final_BAO CAO XD CTGT 892- 12.5" xfId="0"/>
    <cellStyle name="T_QTTTHN_TS -Tuyen 12.11-final_BAO CAO XD CTGT 892- 12.5_892-Son" xfId="0"/>
    <cellStyle name="T_QTTTHN_TS -Tuyen 12.11-final_PHU LUC HOP DONG" xfId="0"/>
    <cellStyle name="T_QTTTHN_TS -Tuyen 12.11-final_PHU LUC HOP DONG_892-Son" xfId="0"/>
    <cellStyle name="T_TIEN DUYEN HA" xfId="0"/>
    <cellStyle name="T_TIEN DUYEN HA_892-Son" xfId="0"/>
    <cellStyle name="T_TIEN DUYEN HA_Bao cao Cty CP TB TP 4 4" xfId="0"/>
    <cellStyle name="T_TIEN DUYEN HA_Bao cao Cty CP TB TP 4.4" xfId="0"/>
    <cellStyle name="T_TIEN DUYEN HA_Bao cao Lai Chau" xfId="0"/>
    <cellStyle name="T_TIEN DUYEN HA_Bao cao Lai Chau_892-Son" xfId="0"/>
    <cellStyle name="T_TIEN DUYEN HA_Bao cao Lai Chau_BAO CAO XD CTGT 892- 12.5" xfId="0"/>
    <cellStyle name="T_TIEN DUYEN HA_Bao cao Lai Chau_BAO CAO XD CTGT 892- 12.5_892-Son" xfId="0"/>
    <cellStyle name="T_TIEN DUYEN HA_Bao cao Lai Chau_PHU LUC HOP DONG" xfId="0"/>
    <cellStyle name="T_TIEN DUYEN HA_Bao cao Lai Chau_PHU LUC HOP DONG_892-Son" xfId="0"/>
    <cellStyle name="T_TIEN DUYEN HA_BAO CAO XD CTGT 892- 12.5" xfId="0"/>
    <cellStyle name="T_TIEN DUYEN HA_BAO CAO XD CTGT 892- 12.5_892-Son" xfId="0"/>
    <cellStyle name="T_TIEN DUYEN HA_Bieu Tai san" xfId="0"/>
    <cellStyle name="T_TIEN DUYEN HA_Bieu Tai san_892-Son" xfId="0"/>
    <cellStyle name="T_TIEN DUYEN HA_Dinh gia Viet Lao ( 22.10)" xfId="0"/>
    <cellStyle name="T_TIEN DUYEN HA_Dinh gia Viet Lao ( 22.10)_BAO CAO Nghia Thinh" xfId="0"/>
    <cellStyle name="T_TIEN DUYEN HA_Dinh gia Viet Lao ( 22.10)_BAO CAO XD CTGT 892- 12.5" xfId="0"/>
    <cellStyle name="T_TIEN DUYEN HA_Dinh gia Viet Lao ( 22.10)_BAO CAO XD CTGT 892- 12.5_892-Son" xfId="0"/>
    <cellStyle name="T_TIEN DUYEN HA_Dinh gia Viet Lao ( 22.10)_BAO CAO XD CTGT VIET- LAO(10. 12)-Tuyen" xfId="0"/>
    <cellStyle name="T_TIEN DUYEN HA_Dinh gia Viet Lao ( 22.10)_BAO CAO XD CTGT VIET- LAO(10. 12)-Tuyen_BAO CAO XD CTGT 892- 12.5" xfId="0"/>
    <cellStyle name="T_TIEN DUYEN HA_Dinh gia Viet Lao ( 22.10)_BAO CAO XD CTGT VIET- LAO(10. 12)-Tuyen_BAO CAO XD CTGT 892- 12.5_892-Son" xfId="0"/>
    <cellStyle name="T_TIEN DUYEN HA_Dinh gia Viet Lao ( 22.10)_BAO CAO XD CTGT VIET- LAO(10. 12)-Tuyen_PHU LUC HOP DONG" xfId="0"/>
    <cellStyle name="T_TIEN DUYEN HA_Dinh gia Viet Lao ( 22.10)_BAO CAO XD CTGT VIET- LAO(10. 12)-Tuyen_PHU LUC HOP DONG_892-Son" xfId="0"/>
    <cellStyle name="T_TIEN DUYEN HA_Dinh gia Viet Lao ( 22.10)_Hoa Bi - Thai Nguyen" xfId="0"/>
    <cellStyle name="T_TIEN DUYEN HA_Dinh gia Viet Lao ( 22.10)_Mo ta may moc thiet bi" xfId="0"/>
    <cellStyle name="T_TIEN DUYEN HA_Dinh gia Viet Lao ( 22.10)_PHU LUC HOP DONG" xfId="0"/>
    <cellStyle name="T_TIEN DUYEN HA_Dinh gia Viet Lao ( 22.10)_PHU LUC HOP DONG_892-Son" xfId="0"/>
    <cellStyle name="T_TIEN DUYEN HA_Dự thảo  17-3" xfId="0"/>
    <cellStyle name="T_TIEN DUYEN HA_Nghia thinh" xfId="0"/>
    <cellStyle name="T_TIEN DUYEN HA_Nghia thinh_892-Son" xfId="0"/>
    <cellStyle name="T_TIEN DUYEN HA_PHU LUC HOP DONG" xfId="0"/>
    <cellStyle name="T_TIEN DUYEN HA_PHU LUC HOP DONG_892-Son" xfId="0"/>
    <cellStyle name="T_TIEN DUYEN HA_So_lieu_dinh_gia_21_01_09 Final" xfId="0"/>
    <cellStyle name="T_TIEN DUYEN HA_TS -Tuyen 12.11-final" xfId="0"/>
    <cellStyle name="T_TIEN DUYEN HA_TS -Tuyen 12.11-final_08" xfId="0"/>
    <cellStyle name="T_TIEN DUYEN HA_TS -Tuyen 12.11-final_08_BAO CAO XD CTGT 892- 12.12 sua doi" xfId="0"/>
    <cellStyle name="T_TIEN DUYEN HA_TS -Tuyen 12.11-final_08_BAO CAO XD CTGT 892- 12.12 sua doi_892-Son" xfId="0"/>
    <cellStyle name="T_TIEN DUYEN HA_TS -Tuyen 12.11-final_08_BAO CAO XD CTGT 892- 12.5" xfId="0"/>
    <cellStyle name="T_TIEN DUYEN HA_TS -Tuyen 12.11-final_08_BAO CAO XD CTGT 892- 12.5_892-Son" xfId="0"/>
    <cellStyle name="T_TIEN DUYEN HA_TS -Tuyen 12.11-final_08_PHU LUC HOP DONG" xfId="0"/>
    <cellStyle name="T_TIEN DUYEN HA_TS -Tuyen 12.11-final_08_PHU LUC HOP DONG_892-Son" xfId="0"/>
    <cellStyle name="T_TIEN DUYEN HA_TS -Tuyen 12.11-final_BAO CAO XD CTGT 892- 12.12 sua doi" xfId="0"/>
    <cellStyle name="T_TIEN DUYEN HA_TS -Tuyen 12.11-final_BAO CAO XD CTGT 892- 12.12 sua doi_892-Son" xfId="0"/>
    <cellStyle name="T_TIEN DUYEN HA_TS -Tuyen 12.11-final_BAO CAO XD CTGT 892- 12.5" xfId="0"/>
    <cellStyle name="T_TIEN DUYEN HA_TS -Tuyen 12.11-final_BAO CAO XD CTGT 892- 12.5_892-Son" xfId="0"/>
    <cellStyle name="T_TIEN DUYEN HA_TS -Tuyen 12.11-final_PHU LUC HOP DONG" xfId="0"/>
    <cellStyle name="T_TIEN DUYEN HA_TS -Tuyen 12.11-final_PHU LUC HOP DONG_892-Son" xfId="0"/>
    <cellStyle name="T_Tke-MaLuThang" xfId="0"/>
    <cellStyle name="T_Tke-MaLuThang_892-Son" xfId="0"/>
    <cellStyle name="T_Tke-MaLuThang_Bao cao Cty CP TB TP 4 4" xfId="0"/>
    <cellStyle name="T_Tke-MaLuThang_Bao cao Cty CP TB TP 4.4" xfId="0"/>
    <cellStyle name="T_Tke-MaLuThang_Bao cao Lai Chau" xfId="0"/>
    <cellStyle name="T_Tke-MaLuThang_Bao cao Lai Chau_892-Son" xfId="0"/>
    <cellStyle name="T_Tke-MaLuThang_Bao cao Lai Chau_BAO CAO XD CTGT 892- 12.5" xfId="0"/>
    <cellStyle name="T_Tke-MaLuThang_Bao cao Lai Chau_BAO CAO XD CTGT 892- 12.5_892-Son" xfId="0"/>
    <cellStyle name="T_Tke-MaLuThang_Bao cao Lai Chau_PHU LUC HOP DONG" xfId="0"/>
    <cellStyle name="T_Tke-MaLuThang_Bao cao Lai Chau_PHU LUC HOP DONG_892-Son" xfId="0"/>
    <cellStyle name="T_Tke-MaLuThang_BAO CAO XD CTGT 892- 12.5" xfId="0"/>
    <cellStyle name="T_Tke-MaLuThang_BAO CAO XD CTGT 892- 12.5_892-Son" xfId="0"/>
    <cellStyle name="T_Tke-MaLuThang_Bieu Tai san" xfId="0"/>
    <cellStyle name="T_Tke-MaLuThang_Bieu Tai san_892-Son" xfId="0"/>
    <cellStyle name="T_Tke-MaLuThang_Dinh gia Viet Lao ( 22.10)" xfId="0"/>
    <cellStyle name="T_Tke-MaLuThang_Dinh gia Viet Lao ( 22.10)_BAO CAO Nghia Thinh" xfId="0"/>
    <cellStyle name="T_Tke-MaLuThang_Dinh gia Viet Lao ( 22.10)_BAO CAO XD CTGT 892- 12.5" xfId="0"/>
    <cellStyle name="T_Tke-MaLuThang_Dinh gia Viet Lao ( 22.10)_BAO CAO XD CTGT 892- 12.5_892-Son" xfId="0"/>
    <cellStyle name="T_Tke-MaLuThang_Dinh gia Viet Lao ( 22.10)_BAO CAO XD CTGT VIET- LAO(10. 12)-Tuyen" xfId="0"/>
    <cellStyle name="T_Tke-MaLuThang_Dinh gia Viet Lao ( 22.10)_BAO CAO XD CTGT VIET- LAO(10. 12)-Tuyen_BAO CAO XD CTGT 892- 12.5" xfId="0"/>
    <cellStyle name="T_Tke-MaLuThang_Dinh gia Viet Lao ( 22.10)_BAO CAO XD CTGT VIET- LAO(10. 12)-Tuyen_BAO CAO XD CTGT 892- 12.5_892-Son" xfId="0"/>
    <cellStyle name="T_Tke-MaLuThang_Dinh gia Viet Lao ( 22.10)_BAO CAO XD CTGT VIET- LAO(10. 12)-Tuyen_PHU LUC HOP DONG" xfId="0"/>
    <cellStyle name="T_Tke-MaLuThang_Dinh gia Viet Lao ( 22.10)_BAO CAO XD CTGT VIET- LAO(10. 12)-Tuyen_PHU LUC HOP DONG_892-Son" xfId="0"/>
    <cellStyle name="T_Tke-MaLuThang_Dinh gia Viet Lao ( 22.10)_Hoa Bi - Thai Nguyen" xfId="0"/>
    <cellStyle name="T_Tke-MaLuThang_Dinh gia Viet Lao ( 22.10)_Mo ta may moc thiet bi" xfId="0"/>
    <cellStyle name="T_Tke-MaLuThang_Dinh gia Viet Lao ( 22.10)_PHU LUC HOP DONG" xfId="0"/>
    <cellStyle name="T_Tke-MaLuThang_Dinh gia Viet Lao ( 22.10)_PHU LUC HOP DONG_892-Son" xfId="0"/>
    <cellStyle name="T_Tke-MaLuThang_Dự thảo  17-3" xfId="0"/>
    <cellStyle name="T_Tke-MaLuThang_Nghia thinh" xfId="0"/>
    <cellStyle name="T_Tke-MaLuThang_Nghia thinh_892-Son" xfId="0"/>
    <cellStyle name="T_Tke-MaLuThang_PHU LUC HOP DONG" xfId="0"/>
    <cellStyle name="T_Tke-MaLuThang_PHU LUC HOP DONG_892-Son" xfId="0"/>
    <cellStyle name="T_Tke-MaLuThang_So_lieu_dinh_gia_21_01_09 Final" xfId="0"/>
    <cellStyle name="T_Tke-MaLuThang_TS -Tuyen 12.11-final" xfId="0"/>
    <cellStyle name="T_Tke-MaLuThang_TS -Tuyen 12.11-final_08" xfId="0"/>
    <cellStyle name="T_Tke-MaLuThang_TS -Tuyen 12.11-final_08_BAO CAO XD CTGT 892- 12.12 sua doi" xfId="0"/>
    <cellStyle name="T_Tke-MaLuThang_TS -Tuyen 12.11-final_08_BAO CAO XD CTGT 892- 12.12 sua doi_892-Son" xfId="0"/>
    <cellStyle name="T_Tke-MaLuThang_TS -Tuyen 12.11-final_08_BAO CAO XD CTGT 892- 12.5" xfId="0"/>
    <cellStyle name="T_Tke-MaLuThang_TS -Tuyen 12.11-final_08_BAO CAO XD CTGT 892- 12.5_892-Son" xfId="0"/>
    <cellStyle name="T_Tke-MaLuThang_TS -Tuyen 12.11-final_08_PHU LUC HOP DONG" xfId="0"/>
    <cellStyle name="T_Tke-MaLuThang_TS -Tuyen 12.11-final_08_PHU LUC HOP DONG_892-Son" xfId="0"/>
    <cellStyle name="T_Tke-MaLuThang_TS -Tuyen 12.11-final_BAO CAO XD CTGT 892- 12.12 sua doi" xfId="0"/>
    <cellStyle name="T_Tke-MaLuThang_TS -Tuyen 12.11-final_BAO CAO XD CTGT 892- 12.12 sua doi_892-Son" xfId="0"/>
    <cellStyle name="T_Tke-MaLuThang_TS -Tuyen 12.11-final_BAO CAO XD CTGT 892- 12.5" xfId="0"/>
    <cellStyle name="T_Tke-MaLuThang_TS -Tuyen 12.11-final_BAO CAO XD CTGT 892- 12.5_892-Son" xfId="0"/>
    <cellStyle name="T_Tke-MaLuThang_TS -Tuyen 12.11-final_PHU LUC HOP DONG" xfId="0"/>
    <cellStyle name="T_Tke-MaLuThang_TS -Tuyen 12.11-final_PHU LUC HOP DONG_892-Son" xfId="0"/>
    <cellStyle name="T_Tke-MaLuThangOK" xfId="0"/>
    <cellStyle name="T_Tke-MaLuThangOK_892-Son" xfId="0"/>
    <cellStyle name="T_Tke-MaLuThangOK_Bao cao Cty CP TB TP 4 4" xfId="0"/>
    <cellStyle name="T_Tke-MaLuThangOK_Bao cao Cty CP TB TP 4.4" xfId="0"/>
    <cellStyle name="T_Tke-MaLuThangOK_Bao cao Lai Chau" xfId="0"/>
    <cellStyle name="T_Tke-MaLuThangOK_Bao cao Lai Chau_892-Son" xfId="0"/>
    <cellStyle name="T_Tke-MaLuThangOK_Bao cao Lai Chau_BAO CAO XD CTGT 892- 12.5" xfId="0"/>
    <cellStyle name="T_Tke-MaLuThangOK_Bao cao Lai Chau_BAO CAO XD CTGT 892- 12.5_892-Son" xfId="0"/>
    <cellStyle name="T_Tke-MaLuThangOK_Bao cao Lai Chau_PHU LUC HOP DONG" xfId="0"/>
    <cellStyle name="T_Tke-MaLuThangOK_Bao cao Lai Chau_PHU LUC HOP DONG_892-Son" xfId="0"/>
    <cellStyle name="T_Tke-MaLuThangOK_BAO CAO XD CTGT 892- 12.5" xfId="0"/>
    <cellStyle name="T_Tke-MaLuThangOK_BAO CAO XD CTGT 892- 12.5_892-Son" xfId="0"/>
    <cellStyle name="T_Tke-MaLuThangOK_Bieu Tai san" xfId="0"/>
    <cellStyle name="T_Tke-MaLuThangOK_Bieu Tai san_892-Son" xfId="0"/>
    <cellStyle name="T_Tke-MaLuThangOK_Dinh gia Viet Lao ( 22.10)" xfId="0"/>
    <cellStyle name="T_Tke-MaLuThangOK_Dinh gia Viet Lao ( 22.10)_BAO CAO Nghia Thinh" xfId="0"/>
    <cellStyle name="T_Tke-MaLuThangOK_Dinh gia Viet Lao ( 22.10)_BAO CAO XD CTGT 892- 12.5" xfId="0"/>
    <cellStyle name="T_Tke-MaLuThangOK_Dinh gia Viet Lao ( 22.10)_BAO CAO XD CTGT 892- 12.5_892-Son" xfId="0"/>
    <cellStyle name="T_Tke-MaLuThangOK_Dinh gia Viet Lao ( 22.10)_BAO CAO XD CTGT VIET- LAO(10. 12)-Tuyen" xfId="0"/>
    <cellStyle name="T_Tke-MaLuThangOK_Dinh gia Viet Lao ( 22.10)_BAO CAO XD CTGT VIET- LAO(10. 12)-Tuyen_BAO CAO XD CTGT 892- 12.5" xfId="0"/>
    <cellStyle name="T_Tke-MaLuThangOK_Dinh gia Viet Lao ( 22.10)_BAO CAO XD CTGT VIET- LAO(10. 12)-Tuyen_BAO CAO XD CTGT 892- 12.5_892-Son" xfId="0"/>
    <cellStyle name="T_Tke-MaLuThangOK_Dinh gia Viet Lao ( 22.10)_BAO CAO XD CTGT VIET- LAO(10. 12)-Tuyen_PHU LUC HOP DONG" xfId="0"/>
    <cellStyle name="T_Tke-MaLuThangOK_Dinh gia Viet Lao ( 22.10)_BAO CAO XD CTGT VIET- LAO(10. 12)-Tuyen_PHU LUC HOP DONG_892-Son" xfId="0"/>
    <cellStyle name="T_Tke-MaLuThangOK_Dinh gia Viet Lao ( 22.10)_Hoa Bi - Thai Nguyen" xfId="0"/>
    <cellStyle name="T_Tke-MaLuThangOK_Dinh gia Viet Lao ( 22.10)_Mo ta may moc thiet bi" xfId="0"/>
    <cellStyle name="T_Tke-MaLuThangOK_Dinh gia Viet Lao ( 22.10)_PHU LUC HOP DONG" xfId="0"/>
    <cellStyle name="T_Tke-MaLuThangOK_Dinh gia Viet Lao ( 22.10)_PHU LUC HOP DONG_892-Son" xfId="0"/>
    <cellStyle name="T_Tke-MaLuThangOK_Dự thảo  17-3" xfId="0"/>
    <cellStyle name="T_Tke-MaLuThangOK_Nghia thinh" xfId="0"/>
    <cellStyle name="T_Tke-MaLuThangOK_Nghia thinh_892-Son" xfId="0"/>
    <cellStyle name="T_Tke-MaLuThangOK_PHU LUC HOP DONG" xfId="0"/>
    <cellStyle name="T_Tke-MaLuThangOK_PHU LUC HOP DONG_892-Son" xfId="0"/>
    <cellStyle name="T_Tke-MaLuThangOK_So_lieu_dinh_gia_21_01_09 Final" xfId="0"/>
    <cellStyle name="T_Tke-MaLuThangOK_TS -Tuyen 12.11-final" xfId="0"/>
    <cellStyle name="T_Tke-MaLuThangOK_TS -Tuyen 12.11-final_08" xfId="0"/>
    <cellStyle name="T_Tke-MaLuThangOK_TS -Tuyen 12.11-final_08_BAO CAO XD CTGT 892- 12.12 sua doi" xfId="0"/>
    <cellStyle name="T_Tke-MaLuThangOK_TS -Tuyen 12.11-final_08_BAO CAO XD CTGT 892- 12.12 sua doi_892-Son" xfId="0"/>
    <cellStyle name="T_Tke-MaLuThangOK_TS -Tuyen 12.11-final_08_BAO CAO XD CTGT 892- 12.5" xfId="0"/>
    <cellStyle name="T_Tke-MaLuThangOK_TS -Tuyen 12.11-final_08_BAO CAO XD CTGT 892- 12.5_892-Son" xfId="0"/>
    <cellStyle name="T_Tke-MaLuThangOK_TS -Tuyen 12.11-final_08_PHU LUC HOP DONG" xfId="0"/>
    <cellStyle name="T_Tke-MaLuThangOK_TS -Tuyen 12.11-final_08_PHU LUC HOP DONG_892-Son" xfId="0"/>
    <cellStyle name="T_Tke-MaLuThangOK_TS -Tuyen 12.11-final_BAO CAO XD CTGT 892- 12.12 sua doi" xfId="0"/>
    <cellStyle name="T_Tke-MaLuThangOK_TS -Tuyen 12.11-final_BAO CAO XD CTGT 892- 12.12 sua doi_892-Son" xfId="0"/>
    <cellStyle name="T_Tke-MaLuThangOK_TS -Tuyen 12.11-final_BAO CAO XD CTGT 892- 12.5" xfId="0"/>
    <cellStyle name="T_Tke-MaLuThangOK_TS -Tuyen 12.11-final_BAO CAO XD CTGT 892- 12.5_892-Son" xfId="0"/>
    <cellStyle name="T_Tke-MaLuThangOK_TS -Tuyen 12.11-final_PHU LUC HOP DONG" xfId="0"/>
    <cellStyle name="T_Tke-MaLuThangOK_TS -Tuyen 12.11-final_PHU LUC HOP DONG_892-Son" xfId="0"/>
    <cellStyle name="T_Tong hop" xfId="0"/>
    <cellStyle name="T_Tong hop_892-Son" xfId="0"/>
    <cellStyle name="T_Tong hop_Bao cao Cty CP TB TP 4 4" xfId="0"/>
    <cellStyle name="T_Tong hop_Bao cao Cty CP TB TP 4.4" xfId="0"/>
    <cellStyle name="T_Tong hop_Bao cao Lai Chau" xfId="0"/>
    <cellStyle name="T_Tong hop_Bao cao Lai Chau_892-Son" xfId="0"/>
    <cellStyle name="T_Tong hop_Bao cao Lai Chau_BAO CAO XD CTGT 892- 12.5" xfId="0"/>
    <cellStyle name="T_Tong hop_Bao cao Lai Chau_BAO CAO XD CTGT 892- 12.5_892-Son" xfId="0"/>
    <cellStyle name="T_Tong hop_Bao cao Lai Chau_PHU LUC HOP DONG" xfId="0"/>
    <cellStyle name="T_Tong hop_Bao cao Lai Chau_PHU LUC HOP DONG_892-Son" xfId="0"/>
    <cellStyle name="T_Tong hop_BAO CAO XD CTGT 892- 12.5" xfId="0"/>
    <cellStyle name="T_Tong hop_BAO CAO XD CTGT 892- 12.5_892-Son" xfId="0"/>
    <cellStyle name="T_Tong hop_Bieu Tai san" xfId="0"/>
    <cellStyle name="T_Tong hop_Bieu Tai san_892-Son" xfId="0"/>
    <cellStyle name="T_Tong hop_Dinh gia Viet Lao ( 22.10)" xfId="0"/>
    <cellStyle name="T_Tong hop_Dinh gia Viet Lao ( 22.10)_BAO CAO Nghia Thinh" xfId="0"/>
    <cellStyle name="T_Tong hop_Dinh gia Viet Lao ( 22.10)_BAO CAO XD CTGT 892- 12.5" xfId="0"/>
    <cellStyle name="T_Tong hop_Dinh gia Viet Lao ( 22.10)_BAO CAO XD CTGT 892- 12.5_892-Son" xfId="0"/>
    <cellStyle name="T_Tong hop_Dinh gia Viet Lao ( 22.10)_BAO CAO XD CTGT VIET- LAO(10. 12)-Tuyen" xfId="0"/>
    <cellStyle name="T_Tong hop_Dinh gia Viet Lao ( 22.10)_BAO CAO XD CTGT VIET- LAO(10. 12)-Tuyen_BAO CAO XD CTGT 892- 12.5" xfId="0"/>
    <cellStyle name="T_Tong hop_Dinh gia Viet Lao ( 22.10)_BAO CAO XD CTGT VIET- LAO(10. 12)-Tuyen_BAO CAO XD CTGT 892- 12.5_892-Son" xfId="0"/>
    <cellStyle name="T_Tong hop_Dinh gia Viet Lao ( 22.10)_BAO CAO XD CTGT VIET- LAO(10. 12)-Tuyen_PHU LUC HOP DONG" xfId="0"/>
    <cellStyle name="T_Tong hop_Dinh gia Viet Lao ( 22.10)_BAO CAO XD CTGT VIET- LAO(10. 12)-Tuyen_PHU LUC HOP DONG_892-Son" xfId="0"/>
    <cellStyle name="T_Tong hop_Dinh gia Viet Lao ( 22.10)_Hoa Bi - Thai Nguyen" xfId="0"/>
    <cellStyle name="T_Tong hop_Dinh gia Viet Lao ( 22.10)_Mo ta may moc thiet bi" xfId="0"/>
    <cellStyle name="T_Tong hop_Dinh gia Viet Lao ( 22.10)_PHU LUC HOP DONG" xfId="0"/>
    <cellStyle name="T_Tong hop_Dinh gia Viet Lao ( 22.10)_PHU LUC HOP DONG_892-Son" xfId="0"/>
    <cellStyle name="T_Tong hop_Dự thảo  17-3" xfId="0"/>
    <cellStyle name="T_Tong hop_Nghia thinh" xfId="0"/>
    <cellStyle name="T_Tong hop_Nghia thinh_892-Son" xfId="0"/>
    <cellStyle name="T_Tong hop_PHU LUC HOP DONG" xfId="0"/>
    <cellStyle name="T_Tong hop_PHU LUC HOP DONG_892-Son" xfId="0"/>
    <cellStyle name="T_Tong hop_So_lieu_dinh_gia_21_01_09 Final" xfId="0"/>
    <cellStyle name="T_Tong hop_TS -Tuyen 12.11-final" xfId="0"/>
    <cellStyle name="T_Tong hop_TS -Tuyen 12.11-final_08" xfId="0"/>
    <cellStyle name="T_Tong hop_TS -Tuyen 12.11-final_08_BAO CAO XD CTGT 892- 12.12 sua doi" xfId="0"/>
    <cellStyle name="T_Tong hop_TS -Tuyen 12.11-final_08_BAO CAO XD CTGT 892- 12.12 sua doi_892-Son" xfId="0"/>
    <cellStyle name="T_Tong hop_TS -Tuyen 12.11-final_08_BAO CAO XD CTGT 892- 12.5" xfId="0"/>
    <cellStyle name="T_Tong hop_TS -Tuyen 12.11-final_08_BAO CAO XD CTGT 892- 12.5_892-Son" xfId="0"/>
    <cellStyle name="T_Tong hop_TS -Tuyen 12.11-final_08_PHU LUC HOP DONG" xfId="0"/>
    <cellStyle name="T_Tong hop_TS -Tuyen 12.11-final_08_PHU LUC HOP DONG_892-Son" xfId="0"/>
    <cellStyle name="T_Tong hop_TS -Tuyen 12.11-final_BAO CAO XD CTGT 892- 12.12 sua doi" xfId="0"/>
    <cellStyle name="T_Tong hop_TS -Tuyen 12.11-final_BAO CAO XD CTGT 892- 12.12 sua doi_892-Son" xfId="0"/>
    <cellStyle name="T_Tong hop_TS -Tuyen 12.11-final_BAO CAO XD CTGT 892- 12.5" xfId="0"/>
    <cellStyle name="T_Tong hop_TS -Tuyen 12.11-final_BAO CAO XD CTGT 892- 12.5_892-Son" xfId="0"/>
    <cellStyle name="T_Tong hop_TS -Tuyen 12.11-final_PHU LUC HOP DONG" xfId="0"/>
    <cellStyle name="T_Tong hop_TS -Tuyen 12.11-final_PHU LUC HOP DONG_892-Son" xfId="0"/>
    <cellStyle name="T_TS -Tuyen 12.11-final" xfId="0"/>
    <cellStyle name="T_TS -Tuyen 12.11-final_08" xfId="0"/>
    <cellStyle name="T_TS -Tuyen 12.11-final_08_BAO CAO XD CTGT 892- 12.12 sua doi" xfId="0"/>
    <cellStyle name="T_TS -Tuyen 12.11-final_08_BAO CAO XD CTGT 892- 12.12 sua doi_892-Son" xfId="0"/>
    <cellStyle name="T_TS -Tuyen 12.11-final_08_BAO CAO XD CTGT 892- 12.5" xfId="0"/>
    <cellStyle name="T_TS -Tuyen 12.11-final_08_BAO CAO XD CTGT 892- 12.5_892-Son" xfId="0"/>
    <cellStyle name="T_TS -Tuyen 12.11-final_08_PHU LUC HOP DONG" xfId="0"/>
    <cellStyle name="T_TS -Tuyen 12.11-final_08_PHU LUC HOP DONG_892-Son" xfId="0"/>
    <cellStyle name="T_TS -Tuyen 12.11-final_BAO CAO XD CTGT 892- 12.12 sua doi" xfId="0"/>
    <cellStyle name="T_TS -Tuyen 12.11-final_BAO CAO XD CTGT 892- 12.12 sua doi_892-Son" xfId="0"/>
    <cellStyle name="T_TS -Tuyen 12.11-final_BAO CAO XD CTGT 892- 12.5" xfId="0"/>
    <cellStyle name="T_TS -Tuyen 12.11-final_BAO CAO XD CTGT 892- 12.5_892-Son" xfId="0"/>
    <cellStyle name="T_TS -Tuyen 12.11-final_PHU LUC HOP DONG" xfId="0"/>
    <cellStyle name="T_TS -Tuyen 12.11-final_PHU LUC HOP DONG_892-Son" xfId="0"/>
    <cellStyle name="th" xfId="0"/>
    <cellStyle name="Thanh" xfId="0"/>
    <cellStyle name="Tickmark" xfId="0"/>
    <cellStyle name="Valuta (0)_CALPREZZ" xfId="0"/>
    <cellStyle name="Valuta_ PESO ELETTR." xfId="0"/>
    <cellStyle name="viet" xfId="0"/>
    <cellStyle name="viet2" xfId="0"/>
    <cellStyle name="vnhead1" xfId="0"/>
    <cellStyle name="vnhead3" xfId="0"/>
    <cellStyle name="vntxt1" xfId="0"/>
    <cellStyle name="vntxt2" xfId="0"/>
    <cellStyle name="Walutowy [0]_Invoices2001Slovakia" xfId="0"/>
    <cellStyle name="Walutowy_Invoices2001Slovakia" xfId="0"/>
    <cellStyle name="Währung [0]_Compiling Utility Macros" xfId="0"/>
    <cellStyle name="Währung_Compiling Utility Macros" xfId="0"/>
    <cellStyle name="xuan" xfId="0"/>
    <cellStyle name="W_STDFOR" xfId="0"/>
    <cellStyle name="¹éºÐÀ²_±âÅ¸" xfId="0"/>
    <cellStyle name="ÄÞ¸¶ [0]_L601CPT" xfId="0"/>
    <cellStyle name="ÄÞ¸¶ [0]_¿ì¹°Åë" xfId="0"/>
    <cellStyle name="ÄÞ¸¶_L601CPT" xfId="0"/>
    <cellStyle name="ÄÞ¸¶_¿ì¹°Åë" xfId="0"/>
    <cellStyle name="ÅëÈ­ [0]_laroux" xfId="0"/>
    <cellStyle name="ÅëÈ­ [0]_¿ì¹°Åë" xfId="0"/>
    <cellStyle name="ÅëÈ­_laroux" xfId="0"/>
    <cellStyle name="ÅëÈ­_¿ì¹°Åë" xfId="0"/>
    <cellStyle name="Ç¥ÁØ_#2(M17)_1" xfId="0"/>
    <cellStyle name="Ç¥ÁØ_MARSHALL TEST" xfId="0"/>
    <cellStyle name="Ç¥ÁØ_±³°¢¼ö·®"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Œ…‹æØ‚è [0.00]_laroux" xfId="0"/>
    <cellStyle name="Œ…‹æØ‚è_laroux" xfId="0"/>
    <cellStyle name="•W_’·Šú‰p•¶" xfId="0"/>
    <cellStyle name="•W€_STDFOR" xfId="0"/>
    <cellStyle name="一般_00Q3902REV.1" xfId="0"/>
    <cellStyle name="千分位[0]_00Q3902REV.1" xfId="0"/>
    <cellStyle name="千分位_00Q3902REV.1" xfId="0"/>
    <cellStyle name="桁区切り_Bo Bridge" xfId="0"/>
    <cellStyle name="標準_2110-5" xfId="0"/>
    <cellStyle name="貨幣 [0]_00Q3902REV.1" xfId="0"/>
    <cellStyle name="貨幣[0]_BRE" xfId="0"/>
    <cellStyle name="貨幣_00Q3902REV.1" xfId="0"/>
    <cellStyle name="通貨_MITSUI1_BQ"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콤맀_Sheet1_총괄표 (수출입) (2)" xfId="0"/>
    <cellStyle name="콤마 [0]_ 비목별 월별기술 " xfId="0"/>
    <cellStyle name="콤마_ 비목별 월별기술 " xfId="0"/>
    <cellStyle name="통화 [0]_1202" xfId="0"/>
    <cellStyle name="통화_1202" xfId="0"/>
    <cellStyle name="표섀_변경(최종)" xfId="0"/>
    <cellStyle name="표준_(정보부문)월별인원계획" xfId="0"/>
    <cellStyle name=" [0.00]_ Att. 1- Cover" xfId="0"/>
    <cellStyle name="_ Att. 1- Cover" xfId="0"/>
    <cellStyle name="?_ Att. 1- Cover"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Tro giup"/>
      <sheetName val="6787CWFASE2CASE2_00"/>
      <sheetName val="THDZ0,4"/>
      <sheetName val="TH DZ35"/>
      <sheetName val="THTram"/>
      <sheetName val="DON GIA CAN THO"/>
      <sheetName val="조명시설"/>
      <sheetName val="Sheet1"/>
      <sheetName val="Don gia"/>
      <sheetName val="ptnc"/>
      <sheetName val="ptvl"/>
      <sheetName val="ptm"/>
      <sheetName val="SILICATE"/>
      <sheetName val="DG"/>
      <sheetName val="RAB AR&amp;STR"/>
      <sheetName val="Earthwork"/>
      <sheetName val="Input"/>
      <sheetName val="DANHPHAP"/>
      <sheetName val="chi tiet TBA"/>
      <sheetName val="chi tiet C"/>
      <sheetName val="공통가설"/>
      <sheetName val="물량표S"/>
      <sheetName val="DATA"/>
      <sheetName val="Customize Your Purchase Order"/>
      <sheetName val="#REF"/>
      <sheetName val="내역서"/>
      <sheetName val="PU_ITALY_"/>
      <sheetName val="Tro_giup"/>
      <sheetName val="RAB_AR&amp;STR"/>
      <sheetName val="chi_tiet_TBA"/>
      <sheetName val="chi_tiet_C"/>
      <sheetName val="TH_DZ35"/>
      <sheetName val="Customize_Your_Purchase_Order"/>
      <sheetName val="Shdet1"/>
      <sheetName val="402"/>
      <sheetName val="DC"/>
      <sheetName val="NL"/>
      <sheetName val="DON GIA TRAM (3)"/>
      <sheetName val="dongia"/>
      <sheetName val="7606 DZ"/>
      <sheetName val="TONGKE-HT"/>
      <sheetName val="BG"/>
      <sheetName val="FitOutConfCentre"/>
      <sheetName val="KLHT"/>
      <sheetName val="CHITIET VL-NC-TT -1p"/>
      <sheetName val="CHITIET VL-NC-TT-3p"/>
      <sheetName val="TONG HOP VL-NC TT"/>
      <sheetName val="TDTKP1"/>
      <sheetName val="KPVC-BD "/>
      <sheetName val="VL,NC,MTC"/>
      <sheetName val="dnc4"/>
      <sheetName val="Don gia chi tiet"/>
      <sheetName val="TinhGiaMTC"/>
      <sheetName val="TinhGiaNC"/>
      <sheetName val="침하계"/>
      <sheetName val="Control"/>
      <sheetName val="THVATTU"/>
      <sheetName val="BETON"/>
      <sheetName val="갑지"/>
      <sheetName val="24-ACMV"/>
      <sheetName val="Mall"/>
      <sheetName val="실행철강하도"/>
      <sheetName val="CTG"/>
      <sheetName val="DGTH"/>
      <sheetName val="HĐ ngoài"/>
      <sheetName val="XT_Buoc 3"/>
      <sheetName val="dongia (2)"/>
      <sheetName val="gvl"/>
      <sheetName val="S-curve "/>
      <sheetName val="집계표"/>
      <sheetName val="SL"/>
      <sheetName val="phuluc1"/>
      <sheetName val="So doi chieu LC"/>
      <sheetName val="Adix A"/>
      <sheetName val="Du_lieu"/>
      <sheetName val="NGUON"/>
      <sheetName val="DON_GIA_CAN_THO"/>
      <sheetName val="PU_ITALY_1"/>
      <sheetName val="TH_DZ351"/>
      <sheetName val="Tro_giup1"/>
      <sheetName val="DON_GIA_CAN_THO1"/>
      <sheetName val="DONVIBAN"/>
      <sheetName val="project management"/>
      <sheetName val="Dulieu"/>
      <sheetName val="P"/>
      <sheetName val="MAIN GATE HOUSE"/>
      <sheetName val="PU_ITALY_2"/>
      <sheetName val="TH_DZ352"/>
      <sheetName val="Tro_giup2"/>
      <sheetName val="DON_GIA_CAN_THO2"/>
      <sheetName val="Don_gia_chi_tiet"/>
      <sheetName val="Don_gia"/>
      <sheetName val="DON_GIA_TRAM_(3)"/>
      <sheetName val="7606_DZ"/>
      <sheetName val="TONG_HOP_VL-NC_TT"/>
      <sheetName val="CHITIET_VL-NC-TT_-1p"/>
      <sheetName val="KPVC-BD_"/>
      <sheetName val="TH_CNO"/>
      <sheetName val="NK_CHUNG"/>
      <sheetName val="chitimc"/>
      <sheetName val="giathanh1"/>
      <sheetName val="THVT"/>
      <sheetName val="CAT_5"/>
      <sheetName val="BQMP"/>
      <sheetName val="산근"/>
      <sheetName val="inter"/>
      <sheetName val="대비"/>
      <sheetName val="REINF."/>
      <sheetName val="SKETCH"/>
      <sheetName val="LOADS"/>
      <sheetName val="Titles"/>
      <sheetName val="Rates 2009"/>
      <sheetName val="O20"/>
      <sheetName val="SITE-E"/>
      <sheetName val="Commercial value"/>
      <sheetName val="VL"/>
      <sheetName val="ALLOWANCE"/>
      <sheetName val="MH RATE"/>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CBKC-110"/>
      <sheetName val="NC"/>
      <sheetName val="Ky Lam Bridge"/>
      <sheetName val="Provisional Sums Item"/>
      <sheetName val="Gas Pressure Welding"/>
      <sheetName val="General Item&amp;General Requiremen"/>
      <sheetName val="General Items"/>
      <sheetName val="Regenral Requirements"/>
      <sheetName val="TONG HOP VL-NC"/>
      <sheetName val="lam-moi"/>
      <sheetName val="Du toan"/>
      <sheetName val="Keothep"/>
      <sheetName val="Re-bar"/>
      <sheetName val="dg67-1"/>
      <sheetName val="Ng.hàng xà+bulong"/>
      <sheetName val="CT vat lieu"/>
      <sheetName val="vcdngan"/>
      <sheetName val="chiet tinh"/>
      <sheetName val="DLDTLN"/>
      <sheetName val="차액보증"/>
      <sheetName val="Bang KL"/>
      <sheetName val="Config"/>
      <sheetName val="DMCP"/>
      <sheetName val="HS_TDT"/>
      <sheetName val="May"/>
      <sheetName val="Sheet3"/>
      <sheetName val="KPTH-T12"/>
      <sheetName val="Thamgia-T10"/>
      <sheetName val="Đơn Giá "/>
      <sheetName val="금융비용"/>
      <sheetName val="6PILE  (돌출)"/>
      <sheetName val="DG-VL"/>
      <sheetName val="PTDGCT"/>
      <sheetName val="6MONTHS"/>
      <sheetName val="Bill 1_Quy dinh chung"/>
      <sheetName val="1.R18 BF"/>
      <sheetName val="A"/>
      <sheetName val="G"/>
      <sheetName val="F-B"/>
      <sheetName val="H-J"/>
      <sheetName val="6.External works-R18"/>
      <sheetName val="입찰안"/>
      <sheetName val="WT-LIST"/>
      <sheetName val="ironmongery"/>
      <sheetName val="Ts"/>
      <sheetName val="K95"/>
      <sheetName val="K98"/>
      <sheetName val="PTDG"/>
      <sheetName val="LaborPY"/>
      <sheetName val="LaborKH"/>
      <sheetName val="Equip "/>
      <sheetName val="Material"/>
      <sheetName val="A1.CN"/>
      <sheetName val="DG thep ma kem"/>
      <sheetName val="dm366"/>
      <sheetName val="BGD"/>
      <sheetName val="KCS"/>
      <sheetName val="KD"/>
      <sheetName val="KT"/>
      <sheetName val="KTNL"/>
      <sheetName val="KH"/>
      <sheetName val="PX-SX"/>
      <sheetName val="TC"/>
      <sheetName val="Lcau - Lxuc"/>
      <sheetName val="TBA"/>
      <sheetName val="DM 6061"/>
      <sheetName val="Gia"/>
      <sheetName val="PROFILE"/>
      <sheetName val="Đầu vào"/>
      <sheetName val="EXTERNAL"/>
      <sheetName val="damgiua"/>
      <sheetName val="dgct"/>
      <sheetName val="366"/>
      <sheetName val="Trạm biến áp"/>
      <sheetName val="Chi tiet XD TBA"/>
      <sheetName val="Giá"/>
      <sheetName val="DM1776"/>
      <sheetName val="DM228"/>
      <sheetName val="DM4970"/>
      <sheetName val="Camay_DP"/>
      <sheetName val="DM6061"/>
      <sheetName val="Luong2"/>
      <sheetName val="????"/>
      <sheetName val="???S"/>
      <sheetName val="???"/>
      <sheetName val="??"/>
      <sheetName val="HÐ ngoài"/>
      <sheetName val="??????"/>
      <sheetName val="HÐ_ngoài"/>
      <sheetName val="Chenh lech vat tu"/>
      <sheetName val="Diện tích"/>
      <sheetName val="1_Khái toán"/>
      <sheetName val="TONG HOP T5 1998"/>
      <sheetName val="DETAIL "/>
      <sheetName val="CT-35"/>
      <sheetName val="CT-0.4KV"/>
      <sheetName val="DTOAN"/>
      <sheetName val="rate material"/>
      <sheetName val="____"/>
      <sheetName val="___S"/>
      <sheetName val="___"/>
      <sheetName val="__"/>
      <sheetName val="______"/>
      <sheetName val="DM"/>
      <sheetName val="DTXL"/>
      <sheetName val="EIRR&gt;1&lt;1"/>
      <sheetName val="EIRR&gt; 2"/>
      <sheetName val="EIRR&lt;2"/>
      <sheetName val="Cp&gt;10-Ln&lt;10"/>
      <sheetName val="Ln&lt;20"/>
      <sheetName val="Data Input"/>
      <sheetName val="I-KAMAR"/>
      <sheetName val="GTTBA"/>
      <sheetName val="KL Chi tiết Xây tô"/>
      <sheetName val="DG DZ"/>
      <sheetName val="DG TBA"/>
      <sheetName val="DGXD"/>
      <sheetName val="Phan khai KLuong"/>
      <sheetName val="Duphong"/>
      <sheetName val="chiettinh"/>
      <sheetName val="CE(E)"/>
      <sheetName val="CE(M)"/>
      <sheetName val="Project Data"/>
      <sheetName val="07Base Cost"/>
      <sheetName val="負荷集計（断熱不燃）"/>
      <sheetName val="Equipment"/>
      <sheetName val="DT_THAU"/>
      <sheetName val="말뚝지지력산정"/>
      <sheetName val="04 - XUONG DET B"/>
      <sheetName val="CTGX"/>
      <sheetName val="CTG-1"/>
      <sheetName val="BM"/>
      <sheetName val="Chi tiet KL"/>
      <sheetName val="Tổng hợp KL"/>
      <sheetName val="01"/>
      <sheetName val="02"/>
      <sheetName val=" 03"/>
      <sheetName val="04"/>
      <sheetName val="05"/>
      <sheetName val="06"/>
      <sheetName val="07"/>
      <sheetName val="08"/>
      <sheetName val="09"/>
      <sheetName val="chieu day san"/>
      <sheetName val="Podium Concrete Works"/>
      <sheetName val="KLCT- TOWER"/>
      <sheetName val="KLCT- PODIUM"/>
      <sheetName val="Gia thanh chuoi su"/>
      <sheetName val="Tiep dia"/>
      <sheetName val="Don gia vung III-Can Tho"/>
      <sheetName val="base"/>
      <sheetName val="DGG"/>
      <sheetName val="INDEX"/>
      <sheetName val="Area Cal"/>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Sheet2"/>
      <sheetName val="Barrem"/>
      <sheetName val="토공"/>
      <sheetName val="Formwork"/>
      <sheetName val="PU_ITALY_3"/>
      <sheetName val="Tro_giup3"/>
      <sheetName val="TH_DZ353"/>
      <sheetName val="RAB_AR&amp;STR2"/>
      <sheetName val="chi_tiet_TBA2"/>
      <sheetName val="chi_tiet_C2"/>
      <sheetName val="Customize_Your_Purchase_Order2"/>
      <sheetName val="Don_gia1"/>
      <sheetName val="DON_GIA_TRAM_(3)1"/>
      <sheetName val="DON_GIA_CAN_THO3"/>
      <sheetName val="7606_DZ1"/>
      <sheetName val="CHITIET_VL-NC-TT_-1p1"/>
      <sheetName val="CHITIET_VL-NC-TT-3p1"/>
      <sheetName val="TONG_HOP_VL-NC_TT1"/>
      <sheetName val="KPVC-BD_1"/>
      <sheetName val="Don_gia_chi_tiet1"/>
      <sheetName val="HĐ_ngoài1"/>
      <sheetName val="XT_Buoc_31"/>
      <sheetName val="dongia_(2)1"/>
      <sheetName val="S-curve_1"/>
      <sheetName val="So_doi_chieu_LC1"/>
      <sheetName val="Adix_A1"/>
      <sheetName val="project_management"/>
      <sheetName val="MAIN_GATE_HOUSE"/>
      <sheetName val="REINF_"/>
      <sheetName val="Rates_2009"/>
      <sheetName val="Commercial_value"/>
      <sheetName val="MH_RATE"/>
      <sheetName val="Ky_Lam_Bridge"/>
      <sheetName val="Provisional_Sums_Item"/>
      <sheetName val="Gas_Pressure_Welding"/>
      <sheetName val="General_Item&amp;General_Requiremen"/>
      <sheetName val="General_Items"/>
      <sheetName val="Regenral_Requirements"/>
      <sheetName val="TONG_HOP_VL-NC"/>
      <sheetName val="Ng_hàng_xà+bulong"/>
      <sheetName val="chiet_tinh"/>
      <sheetName val="CT_vat_lieu"/>
      <sheetName val="Du_toan"/>
      <sheetName val="Bang_KL"/>
      <sheetName val="Trạm_biến_áp"/>
      <sheetName val="Equip_"/>
      <sheetName val="A1_CN"/>
      <sheetName val="DG_thep_ma_kem"/>
      <sheetName val="Đầu_vào"/>
      <sheetName val="Lcau_-_Lxuc"/>
      <sheetName val="DM_6061"/>
      <sheetName val="Đơn_Giá_"/>
      <sheetName val="TONG_HOP_T5_1998"/>
      <sheetName val="Chenh_lech_vat_tu"/>
      <sheetName val="Diện_tích"/>
      <sheetName val="1_Khái_toán"/>
      <sheetName val="Chi_tiet_XD_TBA"/>
      <sheetName val="CT-0_4KV"/>
      <sheetName val="rate_material"/>
      <sheetName val="KL_Chi_tiết_Xây_tô"/>
      <sheetName val="DG_DZ"/>
      <sheetName val="DG_TBA"/>
      <sheetName val="Phan_khai_KLuong"/>
      <sheetName val="Bill_1_Quy_dinh_chung"/>
      <sheetName val="1_R18_BF"/>
      <sheetName val="6_External_works-R18"/>
      <sheetName val="Data_Input"/>
      <sheetName val="Project_Data"/>
      <sheetName val="07Base_Cost"/>
      <sheetName val="04_-_XUONG_DET_B"/>
      <sheetName val="Chi_tiet_KL"/>
      <sheetName val="Tổng_hợp_KL"/>
      <sheetName val="_03"/>
      <sheetName val="chieu_day_san"/>
      <sheetName val="Podium_Concrete_Works"/>
      <sheetName val="KLCT-_TOWER"/>
      <sheetName val="KLCT-_PODIUM"/>
      <sheetName val="Gia_thanh_chuoi_su"/>
      <sheetName val="Tiep_dia"/>
      <sheetName val="Don_gia_vung_III-Can_Tho"/>
      <sheetName val="Area_Cal"/>
      <sheetName val="Elect_(3)"/>
      <sheetName val="plan&amp;section_of_foundation"/>
      <sheetName val="design_criteria"/>
      <sheetName val="Bond_수수료_계산_포맷"/>
      <sheetName val="ITB_COST"/>
      <sheetName val="PAGE_1"/>
      <sheetName val="6PILE__(돌출)"/>
      <sheetName val="HÐ_ngoài1"/>
      <sheetName val="EIRR&gt;_2"/>
      <sheetName val="DETAIL_"/>
      <sheetName val="실행"/>
      <sheetName val="갑지1"/>
      <sheetName val="7606-TBA"/>
      <sheetName val="7606-ĐZ"/>
      <sheetName val="DM 67"/>
      <sheetName val="Duc_bk"/>
      <sheetName val="INFO"/>
      <sheetName val="Summary"/>
      <sheetName val="DonGiaLD"/>
      <sheetName val="CANDOI"/>
      <sheetName val="MATK"/>
      <sheetName val="NHATKY"/>
      <sheetName val="Xay lapduongR3"/>
      <sheetName val="Standardwerte"/>
      <sheetName val="BKBANRA"/>
      <sheetName val="BKMUAVAO"/>
      <sheetName val="GAEYO"/>
      <sheetName val="Đầu tư"/>
      <sheetName val="dg tphcm"/>
      <sheetName val="Measure 1306"/>
      <sheetName val="0"/>
      <sheetName val="tonghop"/>
      <sheetName val="DATA2"/>
      <sheetName val="Loại Vật tư"/>
      <sheetName val="gia cong tac"/>
      <sheetName val="SP10"/>
      <sheetName val="GV1-D13 (Casement door)"/>
      <sheetName val="MTL$-INTER"/>
      <sheetName val="DK"/>
      <sheetName val="Alat"/>
      <sheetName val="Analisa Gabungan"/>
      <sheetName val="Sub"/>
      <sheetName val="Isolasi Luar Dalam"/>
      <sheetName val="Isolasi Luar"/>
      <sheetName val="NOTE"/>
      <sheetName val="4.PTDG"/>
      <sheetName val="DL"/>
      <sheetName val="6787CWFASE2CASE2_00.xls"/>
      <sheetName val="T&amp;D"/>
      <sheetName val="list"/>
      <sheetName val="BIDDING-SUM"/>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Vat tu XD"/>
      <sheetName val="database"/>
      <sheetName val="inpukeoI"/>
      <sheetName val="Tower - Concrete Works"/>
      <sheetName val="Bill-04 ket cau thap- UNI"/>
      <sheetName val="DTICH"/>
      <sheetName val="PEDESB"/>
      <sheetName val="TH Vat tu"/>
      <sheetName val="Cửa"/>
      <sheetName val="DUCVIETPQ"/>
      <sheetName val="INFOR-ST"/>
      <sheetName val="T.KÊ K.CẤU"/>
      <sheetName val="Bill 01 - CTN"/>
      <sheetName val="Bill 2.2 Villa 2 beds"/>
      <sheetName val="D&amp;W"/>
      <sheetName val="A1, May"/>
      <sheetName val="Máy"/>
      <sheetName val="Vat lieu"/>
      <sheetName val="Bang trong luong rieng thep"/>
      <sheetName val="LEGEND"/>
      <sheetName val="NVL"/>
      <sheetName val="DLdauvao"/>
      <sheetName val="CẤP THOÁT NƯỚC"/>
      <sheetName val="PRI-LS"/>
      <sheetName val="NKC6"/>
      <sheetName val="Cước VC + ĐM CP Tư vấn"/>
      <sheetName val="Hệ số"/>
      <sheetName val="DG-TNHC-85"/>
      <sheetName val="Dia"/>
      <sheetName val="THDT goi thau TB"/>
      <sheetName val="Tien do TV"/>
      <sheetName val="QD957"/>
      <sheetName val="Harga M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10.28125" defaultRowHeight="15" zeroHeight="false" outlineLevelRow="0" outlineLevelCol="0"/>
  <cols>
    <col collapsed="false" customWidth="true" hidden="false" outlineLevel="0" max="1" min="1" style="1" width="0.99"/>
    <col collapsed="false" customWidth="true" hidden="false" outlineLevel="0" max="2" min="2" style="1" width="7.99"/>
    <col collapsed="false" customWidth="true" hidden="false" outlineLevel="0" max="3" min="3" style="1" width="42.41"/>
    <col collapsed="false" customWidth="true" hidden="true" outlineLevel="0" max="4" min="4" style="1" width="2.13"/>
    <col collapsed="false" customWidth="true" hidden="false" outlineLevel="0" max="5" min="5" style="1" width="26.84"/>
    <col collapsed="false" customWidth="true" hidden="false" outlineLevel="0" max="6" min="6" style="1" width="15.99"/>
    <col collapsed="false" customWidth="true" hidden="false" outlineLevel="0" max="7" min="7" style="1" width="0.7"/>
    <col collapsed="false" customWidth="true" hidden="false" outlineLevel="0" max="8" min="8" style="1" width="17.7"/>
    <col collapsed="false" customWidth="false" hidden="false" outlineLevel="0" max="257" min="9" style="1" width="10.28"/>
  </cols>
  <sheetData>
    <row r="1" customFormat="false" ht="15" hidden="false" customHeight="false" outlineLevel="0" collapsed="false">
      <c r="A1" s="2" t="s">
        <v>0</v>
      </c>
      <c r="B1" s="2"/>
      <c r="C1" s="2"/>
      <c r="D1" s="2"/>
      <c r="E1" s="2"/>
      <c r="F1" s="2"/>
    </row>
    <row r="2" customFormat="false" ht="18" hidden="false" customHeight="true" outlineLevel="0" collapsed="false">
      <c r="A2" s="3" t="s">
        <v>1</v>
      </c>
      <c r="B2" s="3"/>
      <c r="C2" s="3"/>
      <c r="D2" s="3"/>
      <c r="E2" s="3"/>
      <c r="F2" s="3"/>
    </row>
    <row r="3" customFormat="false" ht="15" hidden="false" customHeight="false" outlineLevel="0" collapsed="false">
      <c r="A3" s="4" t="s">
        <v>2</v>
      </c>
      <c r="B3" s="4"/>
      <c r="C3" s="4"/>
      <c r="D3" s="4"/>
      <c r="E3" s="4"/>
      <c r="F3" s="4"/>
    </row>
    <row r="5" customFormat="false" ht="18" hidden="false" customHeight="true" outlineLevel="0" collapsed="false">
      <c r="B5" s="5" t="s">
        <v>3</v>
      </c>
      <c r="F5" s="6" t="s">
        <v>4</v>
      </c>
    </row>
    <row r="6" customFormat="false" ht="3" hidden="false" customHeight="true" outlineLevel="0" collapsed="false">
      <c r="B6" s="5"/>
      <c r="F6" s="6"/>
    </row>
    <row r="7" s="7" customFormat="true" ht="21.75" hidden="false" customHeight="true" outlineLevel="0" collapsed="false">
      <c r="B7" s="8" t="s">
        <v>5</v>
      </c>
      <c r="C7" s="8" t="s">
        <v>6</v>
      </c>
      <c r="D7" s="9" t="s">
        <v>7</v>
      </c>
      <c r="E7" s="9" t="s">
        <v>8</v>
      </c>
      <c r="F7" s="8" t="s">
        <v>9</v>
      </c>
    </row>
    <row r="8" s="7" customFormat="true" ht="15" hidden="false" customHeight="false" outlineLevel="0" collapsed="false">
      <c r="B8" s="10" t="n">
        <v>1</v>
      </c>
      <c r="C8" s="10" t="n">
        <v>2</v>
      </c>
      <c r="D8" s="10"/>
      <c r="E8" s="11" t="n">
        <v>3</v>
      </c>
      <c r="F8" s="10" t="n">
        <v>4</v>
      </c>
    </row>
    <row r="9" customFormat="false" ht="23.25" hidden="false" customHeight="true" outlineLevel="0" collapsed="false">
      <c r="B9" s="8" t="n">
        <v>1</v>
      </c>
      <c r="C9" s="12" t="s">
        <v>10</v>
      </c>
      <c r="D9" s="13" t="e">
        <f aca="false">#REF!</f>
        <v>#REF!</v>
      </c>
      <c r="E9" s="14" t="e">
        <f aca="false">#REF!</f>
        <v>#REF!</v>
      </c>
      <c r="F9" s="15" t="s">
        <v>11</v>
      </c>
      <c r="H9" s="16"/>
    </row>
    <row r="10" s="5" customFormat="true" ht="14.25" hidden="false" customHeight="false" outlineLevel="0" collapsed="false">
      <c r="B10" s="17"/>
      <c r="C10" s="17" t="s">
        <v>12</v>
      </c>
      <c r="D10" s="18" t="e">
        <f aca="false">SUM(D9:D9)</f>
        <v>#REF!</v>
      </c>
      <c r="E10" s="18" t="e">
        <f aca="false">SUM(E9:E9)</f>
        <v>#REF!</v>
      </c>
      <c r="F10" s="19"/>
    </row>
    <row r="11" customFormat="false" ht="15" hidden="false" customHeight="false" outlineLevel="0" collapsed="false">
      <c r="B11" s="20"/>
      <c r="C11" s="17" t="s">
        <v>13</v>
      </c>
      <c r="D11" s="19"/>
      <c r="E11" s="18" t="e">
        <f aca="false">ROUND(E10,-6)</f>
        <v>#REF!</v>
      </c>
      <c r="F11" s="21"/>
    </row>
    <row r="12" customFormat="false" ht="15" hidden="false" customHeight="false" outlineLevel="0" collapsed="false">
      <c r="B12" s="22" t="s">
        <v>14</v>
      </c>
      <c r="C12" s="22"/>
      <c r="D12" s="22"/>
      <c r="E12" s="22"/>
      <c r="F12" s="22"/>
      <c r="G12" s="23"/>
      <c r="H12" s="23"/>
    </row>
    <row r="13" customFormat="false" ht="5.25" hidden="false" customHeight="true" outlineLevel="0" collapsed="false">
      <c r="B13" s="24"/>
    </row>
    <row r="14" customFormat="false" ht="15" hidden="false" customHeight="false" outlineLevel="0" collapsed="false">
      <c r="B14" s="25" t="s">
        <v>15</v>
      </c>
    </row>
    <row r="15" customFormat="false" ht="15" hidden="false" customHeight="true" outlineLevel="0" collapsed="false">
      <c r="B15" s="26" t="s">
        <v>16</v>
      </c>
      <c r="C15" s="26"/>
      <c r="D15" s="26"/>
      <c r="E15" s="26"/>
      <c r="F15" s="26"/>
    </row>
    <row r="16" customFormat="false" ht="15" hidden="false" customHeight="false" outlineLevel="0" collapsed="false">
      <c r="B16" s="26"/>
      <c r="C16" s="26"/>
      <c r="D16" s="26"/>
      <c r="E16" s="26"/>
      <c r="F16" s="26"/>
    </row>
    <row r="30" customFormat="false" ht="15" hidden="false" customHeight="false" outlineLevel="0" collapsed="false">
      <c r="E30" s="27"/>
    </row>
    <row r="56" customFormat="false" ht="15" hidden="false" customHeight="false" outlineLevel="0" collapsed="false">
      <c r="I56" s="28"/>
    </row>
    <row r="57" customFormat="false" ht="15" hidden="false" customHeight="false" outlineLevel="0" collapsed="false">
      <c r="I57" s="28"/>
    </row>
    <row r="58" customFormat="false" ht="15" hidden="false" customHeight="false" outlineLevel="0" collapsed="false">
      <c r="I58" s="28"/>
    </row>
    <row r="59" customFormat="false" ht="15" hidden="false" customHeight="false" outlineLevel="0" collapsed="false">
      <c r="I59" s="28"/>
    </row>
    <row r="60" customFormat="false" ht="15" hidden="false" customHeight="false" outlineLevel="0" collapsed="false">
      <c r="I60" s="28"/>
    </row>
    <row r="61" customFormat="false" ht="15" hidden="false" customHeight="false" outlineLevel="0" collapsed="false">
      <c r="I61" s="28"/>
    </row>
  </sheetData>
  <mergeCells count="6">
    <mergeCell ref="A1:F1"/>
    <mergeCell ref="A2:F2"/>
    <mergeCell ref="A3:F3"/>
    <mergeCell ref="B12:F12"/>
    <mergeCell ref="B15:F16"/>
    <mergeCell ref="I56:I61"/>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Times New Roman,Regular"&amp;11&amp;A&amp;R&amp;"Times New Roman,Regular"&amp;1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20" activeCellId="0" sqref="M20"/>
    </sheetView>
  </sheetViews>
  <sheetFormatPr defaultColWidth="10.28125" defaultRowHeight="18.75" zeroHeight="false" outlineLevelRow="0" outlineLevelCol="0"/>
  <cols>
    <col collapsed="false" customWidth="true" hidden="false" outlineLevel="0" max="1" min="1" style="29" width="12.28"/>
    <col collapsed="false" customWidth="true" hidden="false" outlineLevel="0" max="2" min="2" style="30" width="54.13"/>
    <col collapsed="false" customWidth="true" hidden="false" outlineLevel="0" max="3" min="3" style="29" width="15.99"/>
    <col collapsed="false" customWidth="true" hidden="false" outlineLevel="0" max="4" min="4" style="29" width="20.99"/>
    <col collapsed="false" customWidth="true" hidden="false" outlineLevel="0" max="5" min="5" style="29" width="26.84"/>
    <col collapsed="false" customWidth="true" hidden="false" outlineLevel="0" max="6" min="6" style="31" width="7.85"/>
    <col collapsed="false" customWidth="true" hidden="false" outlineLevel="0" max="7" min="7" style="31" width="5.13"/>
    <col collapsed="false" customWidth="true" hidden="false" outlineLevel="0" max="8" min="8" style="31" width="6.41"/>
    <col collapsed="false" customWidth="true" hidden="false" outlineLevel="0" max="9" min="9" style="31" width="7.85"/>
    <col collapsed="false" customWidth="true" hidden="true" outlineLevel="0" max="10" min="10" style="31" width="33.56"/>
    <col collapsed="false" customWidth="false" hidden="false" outlineLevel="0" max="257" min="11" style="31" width="10.28"/>
  </cols>
  <sheetData>
    <row r="1" customFormat="false" ht="33" hidden="false" customHeight="true" outlineLevel="0" collapsed="false">
      <c r="A1" s="32" t="s">
        <v>17</v>
      </c>
      <c r="B1" s="32"/>
      <c r="C1" s="32"/>
      <c r="D1" s="32"/>
      <c r="E1" s="32"/>
    </row>
    <row r="2" customFormat="false" ht="79.5" hidden="false" customHeight="true" outlineLevel="0" collapsed="false">
      <c r="A2" s="33" t="s">
        <v>18</v>
      </c>
      <c r="B2" s="33"/>
      <c r="C2" s="33"/>
      <c r="D2" s="33"/>
      <c r="E2" s="33"/>
      <c r="F2" s="30"/>
      <c r="G2" s="29"/>
      <c r="H2" s="29"/>
      <c r="I2" s="29"/>
      <c r="J2" s="29"/>
      <c r="K2" s="29"/>
    </row>
    <row r="3" s="37" customFormat="true" ht="18.75" hidden="false" customHeight="false" outlineLevel="0" collapsed="false">
      <c r="A3" s="34" t="s">
        <v>5</v>
      </c>
      <c r="B3" s="35" t="s">
        <v>19</v>
      </c>
      <c r="C3" s="34" t="s">
        <v>20</v>
      </c>
      <c r="D3" s="34" t="s">
        <v>21</v>
      </c>
      <c r="E3" s="34" t="s">
        <v>9</v>
      </c>
      <c r="F3" s="36"/>
      <c r="G3" s="36"/>
      <c r="H3" s="36"/>
      <c r="I3" s="36"/>
    </row>
    <row r="4" s="37" customFormat="true" ht="21.75" hidden="false" customHeight="true" outlineLevel="0" collapsed="false">
      <c r="A4" s="38" t="n">
        <v>1</v>
      </c>
      <c r="B4" s="39" t="s">
        <v>22</v>
      </c>
      <c r="C4" s="38" t="s">
        <v>23</v>
      </c>
      <c r="D4" s="38" t="n">
        <v>20</v>
      </c>
      <c r="E4" s="38" t="s">
        <v>24</v>
      </c>
      <c r="F4" s="36"/>
      <c r="G4" s="36"/>
      <c r="H4" s="36"/>
      <c r="I4" s="36"/>
    </row>
    <row r="5" s="37" customFormat="true" ht="21.75" hidden="false" customHeight="true" outlineLevel="0" collapsed="false">
      <c r="A5" s="40" t="n">
        <v>2</v>
      </c>
      <c r="B5" s="41" t="s">
        <v>25</v>
      </c>
      <c r="C5" s="40" t="s">
        <v>23</v>
      </c>
      <c r="D5" s="40" t="n">
        <v>9</v>
      </c>
      <c r="E5" s="38"/>
      <c r="F5" s="36"/>
      <c r="G5" s="36"/>
      <c r="H5" s="36"/>
      <c r="I5" s="36"/>
    </row>
    <row r="6" s="37" customFormat="true" ht="21.75" hidden="false" customHeight="true" outlineLevel="0" collapsed="false">
      <c r="A6" s="40" t="n">
        <v>3</v>
      </c>
      <c r="B6" s="41" t="s">
        <v>26</v>
      </c>
      <c r="C6" s="40" t="s">
        <v>23</v>
      </c>
      <c r="D6" s="40" t="n">
        <v>30</v>
      </c>
      <c r="E6" s="38"/>
      <c r="F6" s="36"/>
      <c r="G6" s="36"/>
      <c r="H6" s="36"/>
      <c r="I6" s="36"/>
    </row>
    <row r="7" s="37" customFormat="true" ht="21.75" hidden="false" customHeight="true" outlineLevel="0" collapsed="false">
      <c r="A7" s="40" t="n">
        <v>4</v>
      </c>
      <c r="B7" s="41" t="s">
        <v>27</v>
      </c>
      <c r="C7" s="40" t="s">
        <v>23</v>
      </c>
      <c r="D7" s="40" t="n">
        <v>12</v>
      </c>
      <c r="E7" s="38"/>
      <c r="F7" s="36"/>
      <c r="G7" s="36"/>
      <c r="H7" s="36"/>
      <c r="I7" s="36"/>
    </row>
    <row r="8" s="37" customFormat="true" ht="21.75" hidden="false" customHeight="true" outlineLevel="0" collapsed="false">
      <c r="A8" s="40" t="n">
        <v>5</v>
      </c>
      <c r="B8" s="41" t="s">
        <v>28</v>
      </c>
      <c r="C8" s="40" t="s">
        <v>23</v>
      </c>
      <c r="D8" s="40" t="n">
        <v>36</v>
      </c>
      <c r="E8" s="38"/>
      <c r="F8" s="36"/>
      <c r="G8" s="36"/>
      <c r="H8" s="36"/>
      <c r="I8" s="36"/>
    </row>
    <row r="9" s="37" customFormat="true" ht="37.5" hidden="false" customHeight="false" outlineLevel="0" collapsed="false">
      <c r="A9" s="40" t="n">
        <v>6</v>
      </c>
      <c r="B9" s="41" t="s">
        <v>29</v>
      </c>
      <c r="C9" s="40" t="s">
        <v>23</v>
      </c>
      <c r="D9" s="40" t="n">
        <v>12</v>
      </c>
      <c r="E9" s="38"/>
      <c r="F9" s="36"/>
      <c r="G9" s="36"/>
      <c r="H9" s="36"/>
      <c r="I9" s="36"/>
    </row>
    <row r="10" s="37" customFormat="true" ht="37.5" hidden="false" customHeight="false" outlineLevel="0" collapsed="false">
      <c r="A10" s="40" t="n">
        <v>7</v>
      </c>
      <c r="B10" s="41" t="s">
        <v>30</v>
      </c>
      <c r="C10" s="40" t="s">
        <v>23</v>
      </c>
      <c r="D10" s="40" t="n">
        <v>10</v>
      </c>
      <c r="E10" s="38"/>
      <c r="F10" s="36"/>
      <c r="G10" s="36"/>
      <c r="H10" s="36"/>
      <c r="I10" s="36"/>
    </row>
    <row r="11" s="37" customFormat="true" ht="18.75" hidden="false" customHeight="true" outlineLevel="0" collapsed="false">
      <c r="A11" s="40" t="n">
        <v>8</v>
      </c>
      <c r="B11" s="41" t="s">
        <v>31</v>
      </c>
      <c r="C11" s="40" t="s">
        <v>23</v>
      </c>
      <c r="D11" s="40" t="n">
        <v>102</v>
      </c>
      <c r="E11" s="40" t="s">
        <v>32</v>
      </c>
      <c r="F11" s="36"/>
      <c r="G11" s="36"/>
      <c r="H11" s="36"/>
      <c r="I11" s="36"/>
    </row>
    <row r="12" s="37" customFormat="true" ht="18.75" hidden="false" customHeight="false" outlineLevel="0" collapsed="false">
      <c r="A12" s="40" t="n">
        <v>9</v>
      </c>
      <c r="B12" s="41" t="s">
        <v>33</v>
      </c>
      <c r="C12" s="40" t="s">
        <v>34</v>
      </c>
      <c r="D12" s="40" t="n">
        <v>1</v>
      </c>
      <c r="E12" s="40"/>
      <c r="F12" s="36"/>
      <c r="G12" s="36"/>
      <c r="H12" s="36"/>
      <c r="I12" s="36"/>
    </row>
    <row r="13" s="37" customFormat="true" ht="18.75" hidden="false" customHeight="false" outlineLevel="0" collapsed="false">
      <c r="A13" s="40" t="n">
        <v>10</v>
      </c>
      <c r="B13" s="41" t="s">
        <v>35</v>
      </c>
      <c r="C13" s="40" t="s">
        <v>34</v>
      </c>
      <c r="D13" s="40" t="n">
        <v>1</v>
      </c>
      <c r="E13" s="40"/>
      <c r="F13" s="36"/>
      <c r="G13" s="36"/>
      <c r="H13" s="36"/>
      <c r="I13" s="36"/>
    </row>
    <row r="14" s="37" customFormat="true" ht="18.75" hidden="false" customHeight="false" outlineLevel="0" collapsed="false">
      <c r="A14" s="40" t="n">
        <v>11</v>
      </c>
      <c r="B14" s="41" t="s">
        <v>36</v>
      </c>
      <c r="C14" s="40" t="s">
        <v>34</v>
      </c>
      <c r="D14" s="40" t="n">
        <v>1</v>
      </c>
      <c r="E14" s="40"/>
      <c r="F14" s="36"/>
      <c r="G14" s="36"/>
      <c r="H14" s="36"/>
      <c r="I14" s="36"/>
    </row>
    <row r="15" s="37" customFormat="true" ht="18.75" hidden="false" customHeight="false" outlineLevel="0" collapsed="false">
      <c r="A15" s="40" t="n">
        <v>12</v>
      </c>
      <c r="B15" s="41" t="s">
        <v>37</v>
      </c>
      <c r="C15" s="40" t="s">
        <v>34</v>
      </c>
      <c r="D15" s="40" t="n">
        <v>1</v>
      </c>
      <c r="E15" s="40"/>
      <c r="F15" s="36"/>
      <c r="G15" s="36"/>
      <c r="H15" s="36"/>
      <c r="I15" s="36"/>
    </row>
    <row r="16" s="37" customFormat="true" ht="18.75" hidden="false" customHeight="false" outlineLevel="0" collapsed="false">
      <c r="A16" s="40" t="n">
        <v>13</v>
      </c>
      <c r="B16" s="41" t="s">
        <v>38</v>
      </c>
      <c r="C16" s="40" t="s">
        <v>34</v>
      </c>
      <c r="D16" s="40" t="n">
        <v>4</v>
      </c>
      <c r="E16" s="40"/>
      <c r="F16" s="36"/>
      <c r="G16" s="36"/>
      <c r="H16" s="36"/>
      <c r="I16" s="36"/>
    </row>
    <row r="17" s="37" customFormat="true" ht="18.75" hidden="false" customHeight="false" outlineLevel="0" collapsed="false">
      <c r="A17" s="40" t="n">
        <v>14</v>
      </c>
      <c r="B17" s="41" t="s">
        <v>39</v>
      </c>
      <c r="C17" s="40" t="s">
        <v>23</v>
      </c>
      <c r="D17" s="40" t="n">
        <v>68</v>
      </c>
      <c r="E17" s="40"/>
      <c r="F17" s="36"/>
      <c r="G17" s="36"/>
      <c r="H17" s="36"/>
      <c r="I17" s="36"/>
    </row>
    <row r="18" s="37" customFormat="true" ht="18.75" hidden="false" customHeight="false" outlineLevel="0" collapsed="false">
      <c r="A18" s="40" t="n">
        <v>15</v>
      </c>
      <c r="B18" s="41" t="s">
        <v>40</v>
      </c>
      <c r="C18" s="40" t="s">
        <v>23</v>
      </c>
      <c r="D18" s="40" t="n">
        <v>1</v>
      </c>
      <c r="E18" s="40"/>
      <c r="F18" s="36"/>
      <c r="G18" s="36"/>
      <c r="H18" s="36"/>
      <c r="I18" s="36"/>
    </row>
    <row r="19" s="37" customFormat="true" ht="18.75" hidden="false" customHeight="false" outlineLevel="0" collapsed="false">
      <c r="A19" s="40" t="n">
        <v>16</v>
      </c>
      <c r="B19" s="41" t="s">
        <v>41</v>
      </c>
      <c r="C19" s="40" t="s">
        <v>23</v>
      </c>
      <c r="D19" s="40" t="n">
        <v>3</v>
      </c>
      <c r="E19" s="40"/>
      <c r="F19" s="36"/>
      <c r="G19" s="36"/>
      <c r="H19" s="36"/>
      <c r="I19" s="36"/>
    </row>
    <row r="20" s="37" customFormat="true" ht="18.75" hidden="false" customHeight="false" outlineLevel="0" collapsed="false">
      <c r="A20" s="40" t="n">
        <v>17</v>
      </c>
      <c r="B20" s="41" t="s">
        <v>42</v>
      </c>
      <c r="C20" s="40" t="s">
        <v>23</v>
      </c>
      <c r="D20" s="40" t="n">
        <v>1</v>
      </c>
      <c r="E20" s="40"/>
      <c r="F20" s="36"/>
      <c r="G20" s="36"/>
      <c r="H20" s="36"/>
      <c r="I20" s="36"/>
    </row>
    <row r="21" s="37" customFormat="true" ht="18.75" hidden="false" customHeight="true" outlineLevel="0" collapsed="false">
      <c r="A21" s="40" t="n">
        <v>18</v>
      </c>
      <c r="B21" s="41" t="s">
        <v>43</v>
      </c>
      <c r="C21" s="40" t="s">
        <v>44</v>
      </c>
      <c r="D21" s="40" t="n">
        <v>3</v>
      </c>
      <c r="E21" s="40" t="s">
        <v>45</v>
      </c>
      <c r="F21" s="36"/>
      <c r="G21" s="36"/>
      <c r="H21" s="36"/>
      <c r="I21" s="36"/>
    </row>
    <row r="22" s="37" customFormat="true" ht="37.5" hidden="false" customHeight="false" outlineLevel="0" collapsed="false">
      <c r="A22" s="40" t="n">
        <v>19</v>
      </c>
      <c r="B22" s="41" t="s">
        <v>46</v>
      </c>
      <c r="C22" s="40" t="s">
        <v>44</v>
      </c>
      <c r="D22" s="40" t="n">
        <v>5</v>
      </c>
      <c r="E22" s="40"/>
      <c r="F22" s="36"/>
      <c r="G22" s="36"/>
      <c r="H22" s="36"/>
      <c r="I22" s="36"/>
    </row>
    <row r="23" s="37" customFormat="true" ht="37.5" hidden="false" customHeight="false" outlineLevel="0" collapsed="false">
      <c r="A23" s="40" t="n">
        <v>20</v>
      </c>
      <c r="B23" s="41" t="s">
        <v>47</v>
      </c>
      <c r="C23" s="40" t="s">
        <v>34</v>
      </c>
      <c r="D23" s="40" t="n">
        <v>2</v>
      </c>
      <c r="E23" s="40"/>
      <c r="F23" s="36"/>
      <c r="G23" s="36"/>
      <c r="H23" s="36"/>
      <c r="I23" s="36"/>
    </row>
    <row r="24" s="37" customFormat="true" ht="18.75" hidden="false" customHeight="false" outlineLevel="0" collapsed="false">
      <c r="A24" s="40" t="n">
        <v>21</v>
      </c>
      <c r="B24" s="41" t="s">
        <v>48</v>
      </c>
      <c r="C24" s="40" t="s">
        <v>34</v>
      </c>
      <c r="D24" s="40" t="n">
        <v>2</v>
      </c>
      <c r="E24" s="40"/>
      <c r="F24" s="36"/>
      <c r="G24" s="36"/>
      <c r="H24" s="36"/>
      <c r="I24" s="36"/>
    </row>
    <row r="25" s="37" customFormat="true" ht="18.75" hidden="false" customHeight="false" outlineLevel="0" collapsed="false">
      <c r="A25" s="40" t="n">
        <v>22</v>
      </c>
      <c r="B25" s="41" t="s">
        <v>49</v>
      </c>
      <c r="C25" s="40" t="s">
        <v>34</v>
      </c>
      <c r="D25" s="40" t="n">
        <v>3</v>
      </c>
      <c r="E25" s="40"/>
      <c r="F25" s="36"/>
      <c r="G25" s="36"/>
      <c r="H25" s="36"/>
      <c r="I25" s="36"/>
    </row>
    <row r="26" s="37" customFormat="true" ht="18.75" hidden="false" customHeight="false" outlineLevel="0" collapsed="false">
      <c r="A26" s="40" t="n">
        <v>23</v>
      </c>
      <c r="B26" s="41" t="s">
        <v>50</v>
      </c>
      <c r="C26" s="40" t="s">
        <v>34</v>
      </c>
      <c r="D26" s="40" t="n">
        <v>2</v>
      </c>
      <c r="E26" s="40"/>
      <c r="F26" s="36"/>
      <c r="G26" s="36"/>
      <c r="H26" s="36"/>
      <c r="I26" s="36"/>
    </row>
    <row r="27" s="37" customFormat="true" ht="18.75" hidden="false" customHeight="false" outlineLevel="0" collapsed="false">
      <c r="A27" s="40" t="n">
        <v>24</v>
      </c>
      <c r="B27" s="41" t="s">
        <v>51</v>
      </c>
      <c r="C27" s="40" t="s">
        <v>34</v>
      </c>
      <c r="D27" s="40" t="n">
        <v>3</v>
      </c>
      <c r="E27" s="40"/>
      <c r="F27" s="36"/>
      <c r="G27" s="36"/>
      <c r="H27" s="36"/>
      <c r="I27" s="36"/>
    </row>
    <row r="28" s="37" customFormat="true" ht="18.75" hidden="false" customHeight="false" outlineLevel="0" collapsed="false">
      <c r="A28" s="40" t="n">
        <v>25</v>
      </c>
      <c r="B28" s="41" t="s">
        <v>52</v>
      </c>
      <c r="C28" s="40" t="s">
        <v>34</v>
      </c>
      <c r="D28" s="40" t="n">
        <v>6</v>
      </c>
      <c r="E28" s="40"/>
      <c r="F28" s="36"/>
      <c r="G28" s="36"/>
      <c r="H28" s="36"/>
      <c r="I28" s="36"/>
    </row>
    <row r="29" s="37" customFormat="true" ht="18.75" hidden="false" customHeight="false" outlineLevel="0" collapsed="false">
      <c r="A29" s="40" t="n">
        <v>26</v>
      </c>
      <c r="B29" s="41" t="s">
        <v>53</v>
      </c>
      <c r="C29" s="40" t="s">
        <v>44</v>
      </c>
      <c r="D29" s="40" t="n">
        <v>3</v>
      </c>
      <c r="E29" s="40"/>
      <c r="F29" s="36"/>
      <c r="G29" s="36"/>
      <c r="H29" s="36"/>
      <c r="I29" s="36"/>
    </row>
    <row r="30" s="37" customFormat="true" ht="18.75" hidden="false" customHeight="false" outlineLevel="0" collapsed="false">
      <c r="A30" s="40" t="n">
        <v>27</v>
      </c>
      <c r="B30" s="41" t="s">
        <v>54</v>
      </c>
      <c r="C30" s="40" t="s">
        <v>34</v>
      </c>
      <c r="D30" s="40" t="n">
        <v>1</v>
      </c>
      <c r="E30" s="40"/>
      <c r="F30" s="36"/>
      <c r="G30" s="36"/>
      <c r="H30" s="36"/>
      <c r="I30" s="36"/>
    </row>
    <row r="31" s="37" customFormat="true" ht="18.75" hidden="false" customHeight="false" outlineLevel="0" collapsed="false">
      <c r="A31" s="40" t="n">
        <v>28</v>
      </c>
      <c r="B31" s="41" t="s">
        <v>55</v>
      </c>
      <c r="C31" s="40" t="s">
        <v>34</v>
      </c>
      <c r="D31" s="40" t="n">
        <v>2</v>
      </c>
      <c r="E31" s="40"/>
      <c r="F31" s="36"/>
      <c r="G31" s="36"/>
      <c r="H31" s="36"/>
      <c r="I31" s="36"/>
    </row>
    <row r="32" s="37" customFormat="true" ht="37.5" hidden="false" customHeight="false" outlineLevel="0" collapsed="false">
      <c r="A32" s="40" t="n">
        <v>29</v>
      </c>
      <c r="B32" s="41" t="s">
        <v>56</v>
      </c>
      <c r="C32" s="40" t="s">
        <v>34</v>
      </c>
      <c r="D32" s="40" t="n">
        <v>3</v>
      </c>
      <c r="E32" s="40" t="s">
        <v>57</v>
      </c>
      <c r="F32" s="36"/>
      <c r="G32" s="36"/>
      <c r="H32" s="36"/>
      <c r="I32" s="36"/>
    </row>
    <row r="33" s="37" customFormat="true" ht="18.75" hidden="false" customHeight="false" outlineLevel="0" collapsed="false">
      <c r="A33" s="40" t="n">
        <v>30</v>
      </c>
      <c r="B33" s="41" t="s">
        <v>58</v>
      </c>
      <c r="C33" s="40" t="s">
        <v>23</v>
      </c>
      <c r="D33" s="40" t="n">
        <v>60</v>
      </c>
      <c r="E33" s="40" t="s">
        <v>59</v>
      </c>
      <c r="F33" s="36"/>
      <c r="G33" s="36"/>
      <c r="H33" s="36"/>
      <c r="I33" s="36"/>
    </row>
    <row r="34" s="37" customFormat="true" ht="18.75" hidden="false" customHeight="false" outlineLevel="0" collapsed="false">
      <c r="A34" s="40" t="n">
        <v>31</v>
      </c>
      <c r="B34" s="41" t="s">
        <v>60</v>
      </c>
      <c r="C34" s="40" t="s">
        <v>34</v>
      </c>
      <c r="D34" s="40" t="n">
        <v>20</v>
      </c>
      <c r="E34" s="40" t="s">
        <v>61</v>
      </c>
      <c r="F34" s="36"/>
      <c r="G34" s="36"/>
      <c r="H34" s="36"/>
      <c r="I34" s="36"/>
    </row>
    <row r="35" s="37" customFormat="true" ht="18.75" hidden="false" customHeight="false" outlineLevel="0" collapsed="false">
      <c r="A35" s="40" t="n">
        <v>32</v>
      </c>
      <c r="B35" s="41" t="s">
        <v>62</v>
      </c>
      <c r="C35" s="40" t="s">
        <v>23</v>
      </c>
      <c r="D35" s="40" t="n">
        <v>20</v>
      </c>
      <c r="E35" s="40" t="s">
        <v>63</v>
      </c>
      <c r="F35" s="36"/>
      <c r="G35" s="36"/>
      <c r="H35" s="36"/>
      <c r="I35" s="36"/>
    </row>
    <row r="36" s="37" customFormat="true" ht="18.75" hidden="false" customHeight="true" outlineLevel="0" collapsed="false">
      <c r="A36" s="40" t="n">
        <v>33</v>
      </c>
      <c r="B36" s="41" t="s">
        <v>64</v>
      </c>
      <c r="C36" s="40" t="s">
        <v>44</v>
      </c>
      <c r="D36" s="40" t="n">
        <v>10</v>
      </c>
      <c r="E36" s="40" t="s">
        <v>65</v>
      </c>
      <c r="F36" s="36"/>
      <c r="G36" s="36"/>
      <c r="H36" s="36"/>
      <c r="I36" s="36"/>
    </row>
    <row r="37" s="37" customFormat="true" ht="18.75" hidden="false" customHeight="false" outlineLevel="0" collapsed="false">
      <c r="A37" s="40" t="n">
        <v>34</v>
      </c>
      <c r="B37" s="41" t="s">
        <v>66</v>
      </c>
      <c r="C37" s="40" t="s">
        <v>44</v>
      </c>
      <c r="D37" s="40" t="n">
        <v>4</v>
      </c>
      <c r="E37" s="40"/>
      <c r="F37" s="36"/>
      <c r="G37" s="36"/>
      <c r="H37" s="36"/>
      <c r="I37" s="36"/>
    </row>
    <row r="38" s="37" customFormat="true" ht="18.75" hidden="false" customHeight="false" outlineLevel="0" collapsed="false">
      <c r="A38" s="40" t="n">
        <v>35</v>
      </c>
      <c r="B38" s="41" t="s">
        <v>67</v>
      </c>
      <c r="C38" s="40" t="s">
        <v>23</v>
      </c>
      <c r="D38" s="40" t="n">
        <v>2</v>
      </c>
      <c r="E38" s="40"/>
      <c r="F38" s="36"/>
      <c r="G38" s="36"/>
      <c r="H38" s="36"/>
      <c r="I38" s="36"/>
    </row>
    <row r="39" s="37" customFormat="true" ht="18.75" hidden="false" customHeight="false" outlineLevel="0" collapsed="false">
      <c r="A39" s="40" t="n">
        <v>36</v>
      </c>
      <c r="B39" s="41" t="s">
        <v>68</v>
      </c>
      <c r="C39" s="40" t="s">
        <v>34</v>
      </c>
      <c r="D39" s="40" t="n">
        <v>220</v>
      </c>
      <c r="E39" s="40"/>
      <c r="F39" s="36"/>
      <c r="G39" s="36"/>
      <c r="H39" s="36"/>
      <c r="I39" s="36"/>
    </row>
    <row r="40" s="37" customFormat="true" ht="18.75" hidden="false" customHeight="true" outlineLevel="0" collapsed="false">
      <c r="A40" s="40" t="n">
        <v>37</v>
      </c>
      <c r="B40" s="41" t="s">
        <v>69</v>
      </c>
      <c r="C40" s="42" t="s">
        <v>34</v>
      </c>
      <c r="D40" s="42" t="n">
        <v>100</v>
      </c>
      <c r="E40" s="40" t="s">
        <v>70</v>
      </c>
      <c r="F40" s="36"/>
      <c r="G40" s="36"/>
      <c r="H40" s="36"/>
      <c r="I40" s="36"/>
    </row>
    <row r="41" s="37" customFormat="true" ht="18.75" hidden="false" customHeight="false" outlineLevel="0" collapsed="false">
      <c r="A41" s="40" t="n">
        <v>38</v>
      </c>
      <c r="B41" s="41" t="s">
        <v>71</v>
      </c>
      <c r="C41" s="42" t="s">
        <v>34</v>
      </c>
      <c r="D41" s="42" t="n">
        <v>350</v>
      </c>
      <c r="E41" s="40"/>
      <c r="F41" s="36"/>
      <c r="G41" s="36"/>
      <c r="H41" s="36"/>
      <c r="I41" s="36"/>
    </row>
    <row r="42" s="37" customFormat="true" ht="18.75" hidden="false" customHeight="false" outlineLevel="0" collapsed="false">
      <c r="A42" s="40" t="n">
        <v>39</v>
      </c>
      <c r="B42" s="41" t="s">
        <v>72</v>
      </c>
      <c r="C42" s="42" t="s">
        <v>34</v>
      </c>
      <c r="D42" s="42" t="n">
        <v>70</v>
      </c>
      <c r="E42" s="40"/>
      <c r="F42" s="36"/>
      <c r="G42" s="36"/>
      <c r="H42" s="36"/>
      <c r="I42" s="36"/>
    </row>
    <row r="43" s="37" customFormat="true" ht="18.75" hidden="false" customHeight="false" outlineLevel="0" collapsed="false">
      <c r="A43" s="40" t="n">
        <v>40</v>
      </c>
      <c r="B43" s="41" t="s">
        <v>73</v>
      </c>
      <c r="C43" s="42" t="s">
        <v>34</v>
      </c>
      <c r="D43" s="42" t="n">
        <v>80</v>
      </c>
      <c r="E43" s="40"/>
      <c r="F43" s="36"/>
      <c r="G43" s="36"/>
      <c r="H43" s="36"/>
      <c r="I43" s="36"/>
    </row>
    <row r="44" s="37" customFormat="true" ht="18.75" hidden="false" customHeight="false" outlineLevel="0" collapsed="false">
      <c r="A44" s="40" t="n">
        <v>41</v>
      </c>
      <c r="B44" s="41" t="s">
        <v>74</v>
      </c>
      <c r="C44" s="42" t="s">
        <v>34</v>
      </c>
      <c r="D44" s="42" t="n">
        <v>50</v>
      </c>
      <c r="E44" s="40"/>
      <c r="F44" s="36"/>
      <c r="G44" s="36"/>
      <c r="H44" s="36"/>
      <c r="I44" s="36"/>
    </row>
    <row r="45" s="37" customFormat="true" ht="18.75" hidden="false" customHeight="false" outlineLevel="0" collapsed="false">
      <c r="A45" s="40" t="n">
        <v>42</v>
      </c>
      <c r="B45" s="41" t="s">
        <v>75</v>
      </c>
      <c r="C45" s="42" t="s">
        <v>34</v>
      </c>
      <c r="D45" s="42" t="n">
        <v>20</v>
      </c>
      <c r="E45" s="40"/>
      <c r="F45" s="36"/>
      <c r="G45" s="36"/>
      <c r="H45" s="36"/>
      <c r="I45" s="36"/>
    </row>
    <row r="46" s="37" customFormat="true" ht="18.75" hidden="false" customHeight="false" outlineLevel="0" collapsed="false">
      <c r="A46" s="40" t="n">
        <v>43</v>
      </c>
      <c r="B46" s="41" t="s">
        <v>76</v>
      </c>
      <c r="C46" s="42" t="s">
        <v>34</v>
      </c>
      <c r="D46" s="42" t="n">
        <v>20</v>
      </c>
      <c r="E46" s="40"/>
      <c r="F46" s="36"/>
      <c r="G46" s="36"/>
      <c r="H46" s="36"/>
      <c r="I46" s="36"/>
    </row>
    <row r="47" s="37" customFormat="true" ht="18.75" hidden="false" customHeight="false" outlineLevel="0" collapsed="false">
      <c r="A47" s="40" t="n">
        <v>44</v>
      </c>
      <c r="B47" s="41" t="s">
        <v>77</v>
      </c>
      <c r="C47" s="42" t="s">
        <v>34</v>
      </c>
      <c r="D47" s="42" t="n">
        <v>20</v>
      </c>
      <c r="E47" s="40"/>
      <c r="F47" s="36"/>
      <c r="G47" s="36"/>
      <c r="H47" s="36"/>
      <c r="I47" s="36"/>
    </row>
    <row r="48" s="37" customFormat="true" ht="37.5" hidden="false" customHeight="false" outlineLevel="0" collapsed="false">
      <c r="A48" s="40" t="n">
        <v>45</v>
      </c>
      <c r="B48" s="41" t="s">
        <v>78</v>
      </c>
      <c r="C48" s="42" t="s">
        <v>34</v>
      </c>
      <c r="D48" s="42" t="n">
        <v>10</v>
      </c>
      <c r="E48" s="40"/>
      <c r="F48" s="36"/>
      <c r="G48" s="36"/>
      <c r="H48" s="36"/>
      <c r="I48" s="36"/>
    </row>
    <row r="49" s="37" customFormat="true" ht="37.5" hidden="false" customHeight="false" outlineLevel="0" collapsed="false">
      <c r="A49" s="40" t="n">
        <v>46</v>
      </c>
      <c r="B49" s="41" t="s">
        <v>79</v>
      </c>
      <c r="C49" s="42" t="s">
        <v>34</v>
      </c>
      <c r="D49" s="42" t="n">
        <v>30</v>
      </c>
      <c r="E49" s="40"/>
      <c r="F49" s="36"/>
      <c r="G49" s="36"/>
      <c r="H49" s="36"/>
      <c r="I49" s="36"/>
    </row>
    <row r="50" s="37" customFormat="true" ht="18.75" hidden="false" customHeight="false" outlineLevel="0" collapsed="false">
      <c r="A50" s="40" t="n">
        <v>47</v>
      </c>
      <c r="B50" s="41" t="s">
        <v>80</v>
      </c>
      <c r="C50" s="42" t="s">
        <v>34</v>
      </c>
      <c r="D50" s="42" t="n">
        <v>190</v>
      </c>
      <c r="E50" s="40"/>
      <c r="F50" s="36"/>
      <c r="G50" s="36"/>
      <c r="H50" s="36"/>
      <c r="I50" s="36"/>
    </row>
    <row r="51" s="37" customFormat="true" ht="18.75" hidden="false" customHeight="false" outlineLevel="0" collapsed="false">
      <c r="A51" s="40" t="n">
        <v>48</v>
      </c>
      <c r="B51" s="41" t="s">
        <v>81</v>
      </c>
      <c r="C51" s="42" t="s">
        <v>34</v>
      </c>
      <c r="D51" s="42" t="n">
        <v>40</v>
      </c>
      <c r="E51" s="40"/>
      <c r="F51" s="36"/>
      <c r="G51" s="36"/>
      <c r="H51" s="36"/>
      <c r="I51" s="36"/>
    </row>
    <row r="52" s="37" customFormat="true" ht="37.5" hidden="false" customHeight="false" outlineLevel="0" collapsed="false">
      <c r="A52" s="40" t="n">
        <v>49</v>
      </c>
      <c r="B52" s="41" t="s">
        <v>82</v>
      </c>
      <c r="C52" s="42" t="s">
        <v>34</v>
      </c>
      <c r="D52" s="42" t="n">
        <v>70</v>
      </c>
      <c r="E52" s="40"/>
      <c r="F52" s="36"/>
      <c r="G52" s="36"/>
      <c r="H52" s="36"/>
      <c r="I52" s="36"/>
    </row>
    <row r="53" s="37" customFormat="true" ht="18.75" hidden="false" customHeight="false" outlineLevel="0" collapsed="false">
      <c r="A53" s="40" t="n">
        <v>50</v>
      </c>
      <c r="B53" s="41" t="s">
        <v>83</v>
      </c>
      <c r="C53" s="42" t="s">
        <v>34</v>
      </c>
      <c r="D53" s="42" t="n">
        <v>60</v>
      </c>
      <c r="E53" s="40"/>
      <c r="F53" s="36"/>
      <c r="G53" s="36"/>
      <c r="H53" s="36"/>
      <c r="I53" s="36"/>
    </row>
    <row r="54" s="37" customFormat="true" ht="37.5" hidden="false" customHeight="false" outlineLevel="0" collapsed="false">
      <c r="A54" s="40" t="n">
        <v>51</v>
      </c>
      <c r="B54" s="41" t="s">
        <v>84</v>
      </c>
      <c r="C54" s="42" t="s">
        <v>34</v>
      </c>
      <c r="D54" s="42" t="n">
        <v>50</v>
      </c>
      <c r="E54" s="40"/>
      <c r="F54" s="36"/>
      <c r="G54" s="36"/>
      <c r="H54" s="36"/>
      <c r="I54" s="36"/>
    </row>
    <row r="55" s="37" customFormat="true" ht="37.5" hidden="false" customHeight="false" outlineLevel="0" collapsed="false">
      <c r="A55" s="40" t="n">
        <v>52</v>
      </c>
      <c r="B55" s="41" t="s">
        <v>85</v>
      </c>
      <c r="C55" s="42" t="s">
        <v>34</v>
      </c>
      <c r="D55" s="42" t="n">
        <v>90</v>
      </c>
      <c r="E55" s="40"/>
      <c r="F55" s="36"/>
      <c r="G55" s="36"/>
      <c r="H55" s="36"/>
      <c r="I55" s="36"/>
    </row>
    <row r="56" s="37" customFormat="true" ht="37.5" hidden="false" customHeight="false" outlineLevel="0" collapsed="false">
      <c r="A56" s="40" t="n">
        <v>53</v>
      </c>
      <c r="B56" s="41" t="s">
        <v>86</v>
      </c>
      <c r="C56" s="42" t="s">
        <v>34</v>
      </c>
      <c r="D56" s="42" t="n">
        <v>150</v>
      </c>
      <c r="E56" s="40"/>
      <c r="F56" s="36"/>
      <c r="G56" s="36"/>
      <c r="H56" s="36"/>
      <c r="I56" s="36"/>
    </row>
    <row r="57" s="37" customFormat="true" ht="37.5" hidden="false" customHeight="false" outlineLevel="0" collapsed="false">
      <c r="A57" s="40" t="n">
        <v>54</v>
      </c>
      <c r="B57" s="41" t="s">
        <v>87</v>
      </c>
      <c r="C57" s="42" t="s">
        <v>34</v>
      </c>
      <c r="D57" s="42" t="n">
        <v>15</v>
      </c>
      <c r="E57" s="40"/>
      <c r="F57" s="36"/>
      <c r="G57" s="36"/>
      <c r="H57" s="36"/>
      <c r="I57" s="36"/>
    </row>
    <row r="58" s="37" customFormat="true" ht="37.5" hidden="false" customHeight="false" outlineLevel="0" collapsed="false">
      <c r="A58" s="40" t="n">
        <v>55</v>
      </c>
      <c r="B58" s="41" t="s">
        <v>88</v>
      </c>
      <c r="C58" s="42" t="s">
        <v>34</v>
      </c>
      <c r="D58" s="42" t="n">
        <v>55</v>
      </c>
      <c r="E58" s="40"/>
      <c r="F58" s="36"/>
      <c r="G58" s="36"/>
      <c r="H58" s="36"/>
      <c r="I58" s="36"/>
    </row>
    <row r="59" s="37" customFormat="true" ht="37.5" hidden="false" customHeight="false" outlineLevel="0" collapsed="false">
      <c r="A59" s="40" t="n">
        <v>56</v>
      </c>
      <c r="B59" s="41" t="s">
        <v>89</v>
      </c>
      <c r="C59" s="42" t="s">
        <v>34</v>
      </c>
      <c r="D59" s="42" t="n">
        <v>25</v>
      </c>
      <c r="E59" s="40"/>
      <c r="F59" s="36"/>
      <c r="G59" s="36"/>
      <c r="H59" s="36"/>
      <c r="I59" s="36"/>
    </row>
    <row r="60" s="37" customFormat="true" ht="37.5" hidden="false" customHeight="false" outlineLevel="0" collapsed="false">
      <c r="A60" s="40" t="n">
        <v>57</v>
      </c>
      <c r="B60" s="41" t="s">
        <v>90</v>
      </c>
      <c r="C60" s="42" t="s">
        <v>34</v>
      </c>
      <c r="D60" s="42" t="n">
        <v>25</v>
      </c>
      <c r="E60" s="40"/>
      <c r="F60" s="36"/>
      <c r="G60" s="36"/>
      <c r="H60" s="36"/>
      <c r="I60" s="36"/>
    </row>
    <row r="61" s="37" customFormat="true" ht="37.5" hidden="false" customHeight="false" outlineLevel="0" collapsed="false">
      <c r="A61" s="40" t="n">
        <v>58</v>
      </c>
      <c r="B61" s="41" t="s">
        <v>91</v>
      </c>
      <c r="C61" s="42" t="s">
        <v>34</v>
      </c>
      <c r="D61" s="42" t="n">
        <v>15</v>
      </c>
      <c r="E61" s="40"/>
      <c r="F61" s="36"/>
      <c r="G61" s="36"/>
      <c r="H61" s="36"/>
      <c r="I61" s="36"/>
    </row>
    <row r="62" s="37" customFormat="true" ht="37.5" hidden="false" customHeight="false" outlineLevel="0" collapsed="false">
      <c r="A62" s="40" t="n">
        <v>59</v>
      </c>
      <c r="B62" s="41" t="s">
        <v>92</v>
      </c>
      <c r="C62" s="42" t="s">
        <v>34</v>
      </c>
      <c r="D62" s="42" t="n">
        <v>55</v>
      </c>
      <c r="E62" s="40"/>
      <c r="F62" s="36"/>
      <c r="G62" s="36"/>
      <c r="H62" s="36"/>
      <c r="I62" s="36"/>
    </row>
    <row r="63" s="37" customFormat="true" ht="37.5" hidden="false" customHeight="false" outlineLevel="0" collapsed="false">
      <c r="A63" s="40" t="n">
        <v>60</v>
      </c>
      <c r="B63" s="41" t="s">
        <v>93</v>
      </c>
      <c r="C63" s="42" t="s">
        <v>34</v>
      </c>
      <c r="D63" s="42" t="n">
        <v>333</v>
      </c>
      <c r="E63" s="40"/>
      <c r="F63" s="36"/>
      <c r="G63" s="36"/>
      <c r="H63" s="36"/>
      <c r="I63" s="36"/>
    </row>
    <row r="64" s="37" customFormat="true" ht="37.5" hidden="false" customHeight="false" outlineLevel="0" collapsed="false">
      <c r="A64" s="40" t="n">
        <v>61</v>
      </c>
      <c r="B64" s="41" t="s">
        <v>94</v>
      </c>
      <c r="C64" s="42" t="s">
        <v>34</v>
      </c>
      <c r="D64" s="42" t="n">
        <v>130</v>
      </c>
      <c r="E64" s="40"/>
      <c r="F64" s="36"/>
      <c r="G64" s="36"/>
      <c r="H64" s="36"/>
      <c r="I64" s="36"/>
    </row>
    <row r="65" s="37" customFormat="true" ht="37.5" hidden="false" customHeight="false" outlineLevel="0" collapsed="false">
      <c r="A65" s="40" t="n">
        <v>62</v>
      </c>
      <c r="B65" s="41" t="s">
        <v>95</v>
      </c>
      <c r="C65" s="42" t="s">
        <v>34</v>
      </c>
      <c r="D65" s="42" t="n">
        <v>95</v>
      </c>
      <c r="E65" s="40"/>
      <c r="F65" s="36"/>
      <c r="G65" s="36"/>
      <c r="H65" s="36"/>
      <c r="I65" s="36"/>
    </row>
    <row r="66" s="37" customFormat="true" ht="37.5" hidden="false" customHeight="false" outlineLevel="0" collapsed="false">
      <c r="A66" s="40" t="n">
        <v>63</v>
      </c>
      <c r="B66" s="41" t="s">
        <v>96</v>
      </c>
      <c r="C66" s="42" t="s">
        <v>34</v>
      </c>
      <c r="D66" s="42" t="n">
        <v>310</v>
      </c>
      <c r="E66" s="40"/>
      <c r="F66" s="36"/>
      <c r="G66" s="36"/>
      <c r="H66" s="36"/>
      <c r="I66" s="36"/>
    </row>
    <row r="67" s="37" customFormat="true" ht="37.5" hidden="false" customHeight="false" outlineLevel="0" collapsed="false">
      <c r="A67" s="40" t="n">
        <v>64</v>
      </c>
      <c r="B67" s="41" t="s">
        <v>97</v>
      </c>
      <c r="C67" s="42" t="s">
        <v>34</v>
      </c>
      <c r="D67" s="42" t="n">
        <v>15</v>
      </c>
      <c r="E67" s="40"/>
      <c r="F67" s="36"/>
      <c r="G67" s="36"/>
      <c r="H67" s="36"/>
      <c r="I67" s="36"/>
    </row>
    <row r="68" s="37" customFormat="true" ht="37.5" hidden="false" customHeight="false" outlineLevel="0" collapsed="false">
      <c r="A68" s="40" t="n">
        <v>65</v>
      </c>
      <c r="B68" s="41" t="s">
        <v>98</v>
      </c>
      <c r="C68" s="42" t="s">
        <v>34</v>
      </c>
      <c r="D68" s="42" t="n">
        <v>10</v>
      </c>
      <c r="E68" s="40"/>
      <c r="F68" s="36"/>
      <c r="G68" s="36"/>
      <c r="H68" s="36"/>
      <c r="I68" s="36"/>
    </row>
    <row r="69" s="37" customFormat="true" ht="37.5" hidden="false" customHeight="false" outlineLevel="0" collapsed="false">
      <c r="A69" s="40" t="n">
        <v>66</v>
      </c>
      <c r="B69" s="41" t="s">
        <v>99</v>
      </c>
      <c r="C69" s="42" t="s">
        <v>34</v>
      </c>
      <c r="D69" s="42" t="n">
        <v>235</v>
      </c>
      <c r="E69" s="40"/>
      <c r="F69" s="36"/>
      <c r="G69" s="36"/>
      <c r="H69" s="36"/>
      <c r="I69" s="36"/>
    </row>
    <row r="70" s="37" customFormat="true" ht="37.5" hidden="false" customHeight="false" outlineLevel="0" collapsed="false">
      <c r="A70" s="40" t="n">
        <v>67</v>
      </c>
      <c r="B70" s="41" t="s">
        <v>100</v>
      </c>
      <c r="C70" s="42" t="s">
        <v>34</v>
      </c>
      <c r="D70" s="42" t="n">
        <v>48</v>
      </c>
      <c r="E70" s="40"/>
      <c r="F70" s="36"/>
      <c r="G70" s="36"/>
      <c r="H70" s="36"/>
      <c r="I70" s="36"/>
    </row>
    <row r="71" s="37" customFormat="true" ht="37.5" hidden="false" customHeight="false" outlineLevel="0" collapsed="false">
      <c r="A71" s="40" t="n">
        <v>68</v>
      </c>
      <c r="B71" s="41" t="s">
        <v>101</v>
      </c>
      <c r="C71" s="42" t="s">
        <v>34</v>
      </c>
      <c r="D71" s="42" t="n">
        <v>48</v>
      </c>
      <c r="E71" s="40"/>
      <c r="F71" s="36"/>
      <c r="G71" s="36"/>
      <c r="H71" s="36"/>
      <c r="I71" s="36"/>
    </row>
    <row r="72" s="37" customFormat="true" ht="37.5" hidden="false" customHeight="false" outlineLevel="0" collapsed="false">
      <c r="A72" s="40" t="n">
        <v>69</v>
      </c>
      <c r="B72" s="41" t="s">
        <v>102</v>
      </c>
      <c r="C72" s="42" t="s">
        <v>34</v>
      </c>
      <c r="D72" s="42" t="n">
        <v>48</v>
      </c>
      <c r="E72" s="40"/>
      <c r="F72" s="36"/>
      <c r="G72" s="36"/>
      <c r="H72" s="36"/>
      <c r="I72" s="36"/>
    </row>
    <row r="73" s="37" customFormat="true" ht="37.5" hidden="false" customHeight="false" outlineLevel="0" collapsed="false">
      <c r="A73" s="40" t="n">
        <v>70</v>
      </c>
      <c r="B73" s="41" t="s">
        <v>103</v>
      </c>
      <c r="C73" s="42" t="s">
        <v>34</v>
      </c>
      <c r="D73" s="42" t="n">
        <v>48</v>
      </c>
      <c r="E73" s="40"/>
      <c r="F73" s="36"/>
      <c r="G73" s="36"/>
      <c r="H73" s="36"/>
      <c r="I73" s="36"/>
    </row>
    <row r="74" s="37" customFormat="true" ht="37.5" hidden="false" customHeight="false" outlineLevel="0" collapsed="false">
      <c r="A74" s="40" t="n">
        <v>71</v>
      </c>
      <c r="B74" s="41" t="s">
        <v>104</v>
      </c>
      <c r="C74" s="42" t="s">
        <v>34</v>
      </c>
      <c r="D74" s="42" t="n">
        <v>48</v>
      </c>
      <c r="E74" s="40"/>
      <c r="F74" s="36"/>
      <c r="G74" s="36"/>
      <c r="H74" s="36"/>
      <c r="I74" s="36"/>
    </row>
    <row r="75" s="37" customFormat="true" ht="37.5" hidden="false" customHeight="false" outlineLevel="0" collapsed="false">
      <c r="A75" s="40" t="n">
        <v>72</v>
      </c>
      <c r="B75" s="41" t="s">
        <v>105</v>
      </c>
      <c r="C75" s="42" t="s">
        <v>34</v>
      </c>
      <c r="D75" s="42" t="n">
        <v>48</v>
      </c>
      <c r="E75" s="40"/>
      <c r="F75" s="36"/>
      <c r="G75" s="36"/>
      <c r="H75" s="36"/>
      <c r="I75" s="36"/>
    </row>
    <row r="76" s="37" customFormat="true" ht="37.5" hidden="false" customHeight="false" outlineLevel="0" collapsed="false">
      <c r="A76" s="40" t="n">
        <v>73</v>
      </c>
      <c r="B76" s="41" t="s">
        <v>106</v>
      </c>
      <c r="C76" s="42" t="s">
        <v>34</v>
      </c>
      <c r="D76" s="42" t="n">
        <v>48</v>
      </c>
      <c r="E76" s="40"/>
      <c r="F76" s="36"/>
      <c r="G76" s="36"/>
      <c r="H76" s="36"/>
      <c r="I76" s="36"/>
    </row>
    <row r="77" s="37" customFormat="true" ht="37.5" hidden="false" customHeight="false" outlineLevel="0" collapsed="false">
      <c r="A77" s="40" t="n">
        <v>74</v>
      </c>
      <c r="B77" s="41" t="s">
        <v>107</v>
      </c>
      <c r="C77" s="42" t="s">
        <v>34</v>
      </c>
      <c r="D77" s="42" t="n">
        <v>48</v>
      </c>
      <c r="E77" s="40"/>
      <c r="F77" s="36"/>
      <c r="G77" s="36"/>
      <c r="H77" s="36"/>
      <c r="I77" s="36"/>
    </row>
    <row r="78" s="37" customFormat="true" ht="37.5" hidden="false" customHeight="false" outlineLevel="0" collapsed="false">
      <c r="A78" s="40" t="n">
        <v>75</v>
      </c>
      <c r="B78" s="41" t="s">
        <v>108</v>
      </c>
      <c r="C78" s="42" t="s">
        <v>34</v>
      </c>
      <c r="D78" s="42" t="n">
        <v>48</v>
      </c>
      <c r="E78" s="40"/>
      <c r="F78" s="36"/>
      <c r="G78" s="36"/>
      <c r="H78" s="36"/>
      <c r="I78" s="36"/>
    </row>
    <row r="79" s="37" customFormat="true" ht="37.5" hidden="false" customHeight="false" outlineLevel="0" collapsed="false">
      <c r="A79" s="40" t="n">
        <v>76</v>
      </c>
      <c r="B79" s="41" t="s">
        <v>109</v>
      </c>
      <c r="C79" s="42" t="s">
        <v>34</v>
      </c>
      <c r="D79" s="42" t="n">
        <v>48</v>
      </c>
      <c r="E79" s="40"/>
      <c r="F79" s="36"/>
      <c r="G79" s="36"/>
      <c r="H79" s="36"/>
      <c r="I79" s="36"/>
    </row>
    <row r="80" s="37" customFormat="true" ht="37.5" hidden="false" customHeight="false" outlineLevel="0" collapsed="false">
      <c r="A80" s="40" t="n">
        <v>77</v>
      </c>
      <c r="B80" s="41" t="s">
        <v>110</v>
      </c>
      <c r="C80" s="42" t="s">
        <v>34</v>
      </c>
      <c r="D80" s="42" t="n">
        <v>120</v>
      </c>
      <c r="E80" s="40"/>
      <c r="F80" s="36"/>
      <c r="G80" s="36"/>
      <c r="H80" s="36"/>
      <c r="I80" s="36"/>
    </row>
    <row r="81" s="37" customFormat="true" ht="37.5" hidden="false" customHeight="false" outlineLevel="0" collapsed="false">
      <c r="A81" s="40" t="n">
        <v>78</v>
      </c>
      <c r="B81" s="41" t="s">
        <v>111</v>
      </c>
      <c r="C81" s="42" t="s">
        <v>34</v>
      </c>
      <c r="D81" s="42" t="n">
        <v>45</v>
      </c>
      <c r="E81" s="40"/>
      <c r="F81" s="36"/>
      <c r="G81" s="36"/>
      <c r="H81" s="36"/>
      <c r="I81" s="36"/>
    </row>
    <row r="82" s="37" customFormat="true" ht="37.5" hidden="false" customHeight="false" outlineLevel="0" collapsed="false">
      <c r="A82" s="40" t="n">
        <v>79</v>
      </c>
      <c r="B82" s="41" t="s">
        <v>112</v>
      </c>
      <c r="C82" s="42" t="s">
        <v>34</v>
      </c>
      <c r="D82" s="42" t="n">
        <v>280</v>
      </c>
      <c r="E82" s="40"/>
      <c r="F82" s="36"/>
      <c r="G82" s="36"/>
      <c r="H82" s="36"/>
      <c r="I82" s="36"/>
    </row>
    <row r="83" s="37" customFormat="true" ht="37.5" hidden="false" customHeight="false" outlineLevel="0" collapsed="false">
      <c r="A83" s="40" t="n">
        <v>80</v>
      </c>
      <c r="B83" s="41" t="s">
        <v>113</v>
      </c>
      <c r="C83" s="42" t="s">
        <v>34</v>
      </c>
      <c r="D83" s="42" t="n">
        <v>90</v>
      </c>
      <c r="E83" s="40"/>
      <c r="F83" s="36"/>
      <c r="G83" s="36"/>
      <c r="H83" s="36"/>
      <c r="I83" s="36"/>
    </row>
    <row r="84" s="37" customFormat="true" ht="37.5" hidden="false" customHeight="false" outlineLevel="0" collapsed="false">
      <c r="A84" s="40" t="n">
        <v>81</v>
      </c>
      <c r="B84" s="41" t="s">
        <v>110</v>
      </c>
      <c r="C84" s="42" t="s">
        <v>34</v>
      </c>
      <c r="D84" s="42" t="n">
        <v>290</v>
      </c>
      <c r="E84" s="40"/>
      <c r="F84" s="36"/>
      <c r="G84" s="36"/>
      <c r="H84" s="36"/>
      <c r="I84" s="36"/>
    </row>
    <row r="85" s="37" customFormat="true" ht="37.5" hidden="false" customHeight="false" outlineLevel="0" collapsed="false">
      <c r="A85" s="40" t="n">
        <v>82</v>
      </c>
      <c r="B85" s="41" t="s">
        <v>110</v>
      </c>
      <c r="C85" s="42" t="s">
        <v>34</v>
      </c>
      <c r="D85" s="42" t="n">
        <v>185</v>
      </c>
      <c r="E85" s="40"/>
      <c r="F85" s="36"/>
      <c r="G85" s="36"/>
      <c r="H85" s="36"/>
      <c r="I85" s="36"/>
    </row>
    <row r="86" s="37" customFormat="true" ht="37.5" hidden="false" customHeight="false" outlineLevel="0" collapsed="false">
      <c r="A86" s="40" t="n">
        <v>83</v>
      </c>
      <c r="B86" s="41" t="s">
        <v>114</v>
      </c>
      <c r="C86" s="42" t="s">
        <v>34</v>
      </c>
      <c r="D86" s="42" t="n">
        <v>140</v>
      </c>
      <c r="E86" s="40"/>
      <c r="F86" s="36"/>
      <c r="G86" s="36"/>
      <c r="H86" s="36"/>
      <c r="I86" s="36"/>
    </row>
    <row r="87" s="37" customFormat="true" ht="37.5" hidden="false" customHeight="false" outlineLevel="0" collapsed="false">
      <c r="A87" s="40" t="n">
        <v>84</v>
      </c>
      <c r="B87" s="41" t="s">
        <v>110</v>
      </c>
      <c r="C87" s="42" t="s">
        <v>34</v>
      </c>
      <c r="D87" s="42" t="n">
        <v>15</v>
      </c>
      <c r="E87" s="40"/>
      <c r="F87" s="36"/>
      <c r="G87" s="36"/>
      <c r="H87" s="36"/>
      <c r="I87" s="36"/>
    </row>
    <row r="88" s="37" customFormat="true" ht="37.5" hidden="false" customHeight="false" outlineLevel="0" collapsed="false">
      <c r="A88" s="40" t="n">
        <v>85</v>
      </c>
      <c r="B88" s="41" t="s">
        <v>115</v>
      </c>
      <c r="C88" s="42" t="s">
        <v>34</v>
      </c>
      <c r="D88" s="42" t="n">
        <v>17</v>
      </c>
      <c r="E88" s="40"/>
      <c r="F88" s="36"/>
      <c r="G88" s="36"/>
      <c r="H88" s="36"/>
      <c r="I88" s="36"/>
    </row>
    <row r="89" s="37" customFormat="true" ht="37.5" hidden="false" customHeight="false" outlineLevel="0" collapsed="false">
      <c r="A89" s="40" t="n">
        <v>86</v>
      </c>
      <c r="B89" s="41" t="s">
        <v>116</v>
      </c>
      <c r="C89" s="42" t="s">
        <v>34</v>
      </c>
      <c r="D89" s="42" t="n">
        <v>50</v>
      </c>
      <c r="E89" s="40"/>
      <c r="F89" s="36"/>
      <c r="G89" s="36"/>
      <c r="H89" s="36"/>
      <c r="I89" s="36"/>
    </row>
    <row r="90" s="37" customFormat="true" ht="37.5" hidden="false" customHeight="false" outlineLevel="0" collapsed="false">
      <c r="A90" s="40" t="n">
        <v>87</v>
      </c>
      <c r="B90" s="41" t="s">
        <v>117</v>
      </c>
      <c r="C90" s="42" t="s">
        <v>34</v>
      </c>
      <c r="D90" s="42" t="n">
        <v>68</v>
      </c>
      <c r="E90" s="40"/>
      <c r="F90" s="36"/>
      <c r="G90" s="36"/>
      <c r="H90" s="36"/>
      <c r="I90" s="36"/>
    </row>
    <row r="91" s="37" customFormat="true" ht="37.5" hidden="false" customHeight="false" outlineLevel="0" collapsed="false">
      <c r="A91" s="40" t="n">
        <v>88</v>
      </c>
      <c r="B91" s="41" t="s">
        <v>118</v>
      </c>
      <c r="C91" s="42" t="s">
        <v>34</v>
      </c>
      <c r="D91" s="42" t="n">
        <v>36</v>
      </c>
      <c r="E91" s="40"/>
      <c r="F91" s="36"/>
      <c r="G91" s="36"/>
      <c r="H91" s="36"/>
      <c r="I91" s="36"/>
    </row>
    <row r="92" s="37" customFormat="true" ht="37.5" hidden="false" customHeight="false" outlineLevel="0" collapsed="false">
      <c r="A92" s="40" t="n">
        <v>89</v>
      </c>
      <c r="B92" s="41" t="s">
        <v>119</v>
      </c>
      <c r="C92" s="42" t="s">
        <v>34</v>
      </c>
      <c r="D92" s="42" t="n">
        <v>30</v>
      </c>
      <c r="E92" s="40"/>
      <c r="F92" s="36"/>
      <c r="G92" s="36"/>
      <c r="H92" s="36"/>
      <c r="I92" s="36"/>
    </row>
    <row r="93" s="37" customFormat="true" ht="37.5" hidden="false" customHeight="false" outlineLevel="0" collapsed="false">
      <c r="A93" s="40" t="n">
        <v>90</v>
      </c>
      <c r="B93" s="41" t="s">
        <v>120</v>
      </c>
      <c r="C93" s="42" t="s">
        <v>34</v>
      </c>
      <c r="D93" s="42" t="n">
        <v>30</v>
      </c>
      <c r="E93" s="40"/>
      <c r="F93" s="36"/>
      <c r="G93" s="36"/>
      <c r="H93" s="36"/>
      <c r="I93" s="36"/>
    </row>
    <row r="94" s="37" customFormat="true" ht="37.5" hidden="false" customHeight="false" outlineLevel="0" collapsed="false">
      <c r="A94" s="40" t="n">
        <v>91</v>
      </c>
      <c r="B94" s="41" t="s">
        <v>121</v>
      </c>
      <c r="C94" s="42" t="s">
        <v>34</v>
      </c>
      <c r="D94" s="42" t="n">
        <v>20</v>
      </c>
      <c r="E94" s="40"/>
      <c r="F94" s="36"/>
      <c r="G94" s="36"/>
      <c r="H94" s="36"/>
      <c r="I94" s="36"/>
    </row>
    <row r="95" s="37" customFormat="true" ht="37.5" hidden="false" customHeight="false" outlineLevel="0" collapsed="false">
      <c r="A95" s="40" t="n">
        <v>92</v>
      </c>
      <c r="B95" s="41" t="s">
        <v>122</v>
      </c>
      <c r="C95" s="42" t="s">
        <v>34</v>
      </c>
      <c r="D95" s="42" t="n">
        <v>20</v>
      </c>
      <c r="E95" s="40"/>
      <c r="F95" s="36"/>
      <c r="G95" s="36"/>
      <c r="H95" s="36"/>
      <c r="I95" s="36"/>
    </row>
    <row r="96" customFormat="false" ht="37.5" hidden="false" customHeight="false" outlineLevel="0" collapsed="false">
      <c r="A96" s="40" t="n">
        <v>93</v>
      </c>
      <c r="B96" s="41" t="s">
        <v>123</v>
      </c>
      <c r="C96" s="42" t="s">
        <v>34</v>
      </c>
      <c r="D96" s="42" t="n">
        <v>20</v>
      </c>
      <c r="E96" s="40"/>
    </row>
    <row r="97" customFormat="false" ht="18.75" hidden="false" customHeight="false" outlineLevel="0" collapsed="false">
      <c r="A97" s="40" t="n">
        <v>94</v>
      </c>
      <c r="B97" s="41" t="s">
        <v>124</v>
      </c>
      <c r="C97" s="40" t="s">
        <v>23</v>
      </c>
      <c r="D97" s="43" t="n">
        <v>2</v>
      </c>
      <c r="E97" s="42" t="s">
        <v>125</v>
      </c>
    </row>
    <row r="98" customFormat="false" ht="18.75" hidden="false" customHeight="false" outlineLevel="0" collapsed="false">
      <c r="A98" s="40" t="n">
        <v>95</v>
      </c>
      <c r="B98" s="41" t="s">
        <v>126</v>
      </c>
      <c r="C98" s="40" t="s">
        <v>34</v>
      </c>
      <c r="D98" s="43" t="n">
        <v>2</v>
      </c>
      <c r="E98" s="42"/>
    </row>
    <row r="99" customFormat="false" ht="37.5" hidden="false" customHeight="false" outlineLevel="0" collapsed="false">
      <c r="A99" s="40" t="n">
        <v>96</v>
      </c>
      <c r="B99" s="41" t="s">
        <v>127</v>
      </c>
      <c r="C99" s="40" t="s">
        <v>34</v>
      </c>
      <c r="D99" s="43" t="n">
        <v>1</v>
      </c>
      <c r="E99" s="42"/>
    </row>
    <row r="100" customFormat="false" ht="18.75" hidden="false" customHeight="false" outlineLevel="0" collapsed="false">
      <c r="A100" s="40" t="n">
        <v>97</v>
      </c>
      <c r="B100" s="41" t="s">
        <v>128</v>
      </c>
      <c r="C100" s="40" t="s">
        <v>23</v>
      </c>
      <c r="D100" s="43" t="n">
        <v>1</v>
      </c>
      <c r="E100" s="42"/>
    </row>
    <row r="101" customFormat="false" ht="18.75" hidden="false" customHeight="false" outlineLevel="0" collapsed="false">
      <c r="A101" s="40" t="n">
        <v>98</v>
      </c>
      <c r="B101" s="41" t="s">
        <v>129</v>
      </c>
      <c r="C101" s="40" t="s">
        <v>34</v>
      </c>
      <c r="D101" s="43" t="n">
        <v>1</v>
      </c>
      <c r="E101" s="42"/>
    </row>
    <row r="102" customFormat="false" ht="37.5" hidden="false" customHeight="false" outlineLevel="0" collapsed="false">
      <c r="A102" s="40" t="n">
        <v>99</v>
      </c>
      <c r="B102" s="41" t="s">
        <v>130</v>
      </c>
      <c r="C102" s="42" t="s">
        <v>34</v>
      </c>
      <c r="D102" s="44" t="n">
        <v>2</v>
      </c>
      <c r="E102" s="42"/>
    </row>
    <row r="103" customFormat="false" ht="18.75" hidden="false" customHeight="false" outlineLevel="0" collapsed="false">
      <c r="A103" s="40" t="n">
        <v>100</v>
      </c>
      <c r="B103" s="41" t="s">
        <v>131</v>
      </c>
      <c r="C103" s="40" t="s">
        <v>23</v>
      </c>
      <c r="D103" s="43" t="n">
        <v>1</v>
      </c>
      <c r="E103" s="42"/>
    </row>
    <row r="104" customFormat="false" ht="56.25" hidden="false" customHeight="false" outlineLevel="0" collapsed="false">
      <c r="A104" s="40" t="n">
        <v>101</v>
      </c>
      <c r="B104" s="41" t="s">
        <v>132</v>
      </c>
      <c r="C104" s="42" t="s">
        <v>34</v>
      </c>
      <c r="D104" s="44" t="n">
        <v>1</v>
      </c>
      <c r="E104" s="42"/>
    </row>
    <row r="105" customFormat="false" ht="37.5" hidden="false" customHeight="true" outlineLevel="0" collapsed="false">
      <c r="A105" s="40" t="n">
        <v>102</v>
      </c>
      <c r="B105" s="41" t="s">
        <v>133</v>
      </c>
      <c r="C105" s="42" t="s">
        <v>34</v>
      </c>
      <c r="D105" s="42" t="n">
        <v>75</v>
      </c>
      <c r="E105" s="40" t="s">
        <v>134</v>
      </c>
    </row>
    <row r="106" customFormat="false" ht="18.75" hidden="false" customHeight="false" outlineLevel="0" collapsed="false">
      <c r="A106" s="40" t="n">
        <v>103</v>
      </c>
      <c r="B106" s="41" t="s">
        <v>135</v>
      </c>
      <c r="C106" s="42" t="s">
        <v>136</v>
      </c>
      <c r="D106" s="42" t="n">
        <v>20</v>
      </c>
      <c r="E106" s="40"/>
    </row>
    <row r="107" customFormat="false" ht="18.75" hidden="false" customHeight="false" outlineLevel="0" collapsed="false">
      <c r="A107" s="40" t="n">
        <v>104</v>
      </c>
      <c r="B107" s="41" t="s">
        <v>137</v>
      </c>
      <c r="C107" s="42" t="s">
        <v>34</v>
      </c>
      <c r="D107" s="42" t="n">
        <v>12</v>
      </c>
      <c r="E107" s="40"/>
    </row>
    <row r="108" customFormat="false" ht="18.75" hidden="false" customHeight="false" outlineLevel="0" collapsed="false">
      <c r="A108" s="40" t="n">
        <v>105</v>
      </c>
      <c r="B108" s="41" t="s">
        <v>138</v>
      </c>
      <c r="C108" s="42" t="s">
        <v>23</v>
      </c>
      <c r="D108" s="42" t="n">
        <v>1</v>
      </c>
      <c r="E108" s="40"/>
    </row>
    <row r="109" customFormat="false" ht="18.75" hidden="false" customHeight="false" outlineLevel="0" collapsed="false">
      <c r="A109" s="40" t="n">
        <v>106</v>
      </c>
      <c r="B109" s="41" t="s">
        <v>139</v>
      </c>
      <c r="C109" s="42" t="s">
        <v>23</v>
      </c>
      <c r="D109" s="42" t="n">
        <v>1</v>
      </c>
      <c r="E109" s="40"/>
    </row>
    <row r="110" customFormat="false" ht="18.75" hidden="false" customHeight="false" outlineLevel="0" collapsed="false">
      <c r="A110" s="40" t="n">
        <v>107</v>
      </c>
      <c r="B110" s="41" t="s">
        <v>140</v>
      </c>
      <c r="C110" s="42" t="s">
        <v>23</v>
      </c>
      <c r="D110" s="42" t="n">
        <v>1</v>
      </c>
      <c r="E110" s="40"/>
    </row>
    <row r="111" customFormat="false" ht="18.75" hidden="false" customHeight="false" outlineLevel="0" collapsed="false">
      <c r="A111" s="40" t="n">
        <v>108</v>
      </c>
      <c r="B111" s="41" t="s">
        <v>141</v>
      </c>
      <c r="C111" s="40" t="s">
        <v>23</v>
      </c>
      <c r="D111" s="44" t="n">
        <v>12</v>
      </c>
      <c r="E111" s="42" t="s">
        <v>142</v>
      </c>
    </row>
    <row r="112" customFormat="false" ht="56.25" hidden="false" customHeight="false" outlineLevel="0" collapsed="false">
      <c r="A112" s="40" t="n">
        <v>109</v>
      </c>
      <c r="B112" s="41" t="s">
        <v>143</v>
      </c>
      <c r="C112" s="42" t="s">
        <v>34</v>
      </c>
      <c r="D112" s="44" t="n">
        <v>5</v>
      </c>
      <c r="E112" s="42" t="s">
        <v>144</v>
      </c>
    </row>
    <row r="113" customFormat="false" ht="18.75" hidden="false" customHeight="true" outlineLevel="0" collapsed="false">
      <c r="A113" s="40" t="n">
        <v>110</v>
      </c>
      <c r="B113" s="41" t="s">
        <v>145</v>
      </c>
      <c r="C113" s="40" t="s">
        <v>34</v>
      </c>
      <c r="D113" s="40" t="n">
        <v>8</v>
      </c>
      <c r="E113" s="45" t="s">
        <v>146</v>
      </c>
    </row>
    <row r="114" customFormat="false" ht="18.75" hidden="false" customHeight="false" outlineLevel="0" collapsed="false">
      <c r="A114" s="40" t="n">
        <v>111</v>
      </c>
      <c r="B114" s="41" t="s">
        <v>147</v>
      </c>
      <c r="C114" s="40" t="s">
        <v>23</v>
      </c>
      <c r="D114" s="40" t="n">
        <v>5</v>
      </c>
      <c r="E114" s="45"/>
    </row>
    <row r="115" customFormat="false" ht="18.75" hidden="false" customHeight="false" outlineLevel="0" collapsed="false">
      <c r="A115" s="40" t="n">
        <v>112</v>
      </c>
      <c r="B115" s="41" t="s">
        <v>128</v>
      </c>
      <c r="C115" s="40" t="s">
        <v>23</v>
      </c>
      <c r="D115" s="40" t="n">
        <v>7</v>
      </c>
      <c r="E115" s="45"/>
    </row>
    <row r="116" customFormat="false" ht="18.75" hidden="false" customHeight="false" outlineLevel="0" collapsed="false">
      <c r="A116" s="40" t="n">
        <v>113</v>
      </c>
      <c r="B116" s="41" t="s">
        <v>148</v>
      </c>
      <c r="C116" s="40" t="s">
        <v>23</v>
      </c>
      <c r="D116" s="40" t="n">
        <v>3</v>
      </c>
      <c r="E116" s="45"/>
    </row>
    <row r="117" customFormat="false" ht="18.75" hidden="false" customHeight="false" outlineLevel="0" collapsed="false">
      <c r="A117" s="40" t="n">
        <v>114</v>
      </c>
      <c r="B117" s="41" t="s">
        <v>149</v>
      </c>
      <c r="C117" s="40" t="s">
        <v>23</v>
      </c>
      <c r="D117" s="40" t="n">
        <v>2</v>
      </c>
      <c r="E117" s="45"/>
    </row>
    <row r="118" customFormat="false" ht="18.75" hidden="false" customHeight="false" outlineLevel="0" collapsed="false">
      <c r="A118" s="40" t="n">
        <v>115</v>
      </c>
      <c r="B118" s="41" t="s">
        <v>150</v>
      </c>
      <c r="C118" s="40" t="s">
        <v>34</v>
      </c>
      <c r="D118" s="40" t="n">
        <v>1</v>
      </c>
      <c r="E118" s="45"/>
    </row>
    <row r="119" customFormat="false" ht="18.75" hidden="false" customHeight="false" outlineLevel="0" collapsed="false">
      <c r="A119" s="40" t="n">
        <v>116</v>
      </c>
      <c r="B119" s="41" t="s">
        <v>151</v>
      </c>
      <c r="C119" s="40" t="s">
        <v>34</v>
      </c>
      <c r="D119" s="40" t="n">
        <v>12</v>
      </c>
      <c r="E119" s="45"/>
    </row>
    <row r="120" customFormat="false" ht="18.75" hidden="false" customHeight="false" outlineLevel="0" collapsed="false">
      <c r="A120" s="45" t="n">
        <v>117</v>
      </c>
      <c r="B120" s="46" t="s">
        <v>152</v>
      </c>
      <c r="C120" s="45" t="s">
        <v>34</v>
      </c>
      <c r="D120" s="45" t="n">
        <v>1</v>
      </c>
      <c r="E120" s="45"/>
    </row>
    <row r="121" customFormat="false" ht="18.75" hidden="false" customHeight="false" outlineLevel="0" collapsed="false">
      <c r="A121" s="47"/>
    </row>
    <row r="122" customFormat="false" ht="18.75" hidden="false" customHeight="false" outlineLevel="0" collapsed="false">
      <c r="A122" s="47"/>
    </row>
    <row r="123" customFormat="false" ht="18.75" hidden="false" customHeight="false" outlineLevel="0" collapsed="false">
      <c r="A123" s="47"/>
    </row>
    <row r="124" customFormat="false" ht="18.75" hidden="false" customHeight="false" outlineLevel="0" collapsed="false">
      <c r="A124" s="47"/>
    </row>
  </sheetData>
  <mergeCells count="10">
    <mergeCell ref="A1:E1"/>
    <mergeCell ref="A2:E2"/>
    <mergeCell ref="E4:E10"/>
    <mergeCell ref="E11:E20"/>
    <mergeCell ref="E21:E31"/>
    <mergeCell ref="E36:E39"/>
    <mergeCell ref="E40:E96"/>
    <mergeCell ref="E97:E104"/>
    <mergeCell ref="E105:E110"/>
    <mergeCell ref="E113:E120"/>
  </mergeCells>
  <printOptions headings="false" gridLines="false" gridLinesSet="true" horizontalCentered="true" verticalCentered="false"/>
  <pageMargins left="0.5" right="0.25" top="1" bottom="1" header="0.511811023622047" footer="0.511811023622047"/>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04:42:58Z</dcterms:created>
  <dc:creator>MAISON</dc:creator>
  <dc:description/>
  <dc:language>en-US</dc:language>
  <cp:lastModifiedBy>Administrator</cp:lastModifiedBy>
  <cp:lastPrinted>2024-09-26T10:07:15Z</cp:lastPrinted>
  <dcterms:modified xsi:type="dcterms:W3CDTF">2024-09-26T10:07:22Z</dcterms:modified>
  <cp:revision>0</cp:revision>
  <dc:subject/>
  <dc:title/>
</cp:coreProperties>
</file>